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69.xml" ContentType="application/vnd.openxmlformats-officedocument.spreadsheetml.revisionLog+xml"/>
  <Override PartName="/xl/revisions/revisionLog32.xml" ContentType="application/vnd.openxmlformats-officedocument.spreadsheetml.revisionLog+xml"/>
  <Override PartName="/xl/revisions/revisionLog70.xml" ContentType="application/vnd.openxmlformats-officedocument.spreadsheetml.revisionLog+xml"/>
  <Override PartName="/xl/revisions/revisionLog28.xml" ContentType="application/vnd.openxmlformats-officedocument.spreadsheetml.revisionLog+xml"/>
  <Override PartName="/xl/revisions/revisionLog68.xml" ContentType="application/vnd.openxmlformats-officedocument.spreadsheetml.revisionLog+xml"/>
  <Override PartName="/xl/revisions/revisionLog31.xml" ContentType="application/vnd.openxmlformats-officedocument.spreadsheetml.revisionLog+xml"/>
  <Override PartName="/xl/revisions/revisionLog67.xml" ContentType="application/vnd.openxmlformats-officedocument.spreadsheetml.revisionLog+xml"/>
  <Override PartName="/xl/revisions/revisionLog30.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62.xml" ContentType="application/vnd.openxmlformats-officedocument.spreadsheetml.revisionLog+xml"/>
  <Override PartName="/xl/revisions/revisionLog25.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revisions/revisionLog29.xml" ContentType="application/vnd.openxmlformats-officedocument.spreadsheetml.revisionLog+xml"/>
  <Override PartName="/xl/revisions/revisionHeaders.xml" ContentType="application/vnd.openxmlformats-officedocument.spreadsheetml.revisionHeaders+xml"/>
  <Override PartName="/xl/revisions/revisionLog33.xml" ContentType="application/vnd.openxmlformats-officedocument.spreadsheetml.revisionLog+xml"/>
  <Override PartName="/xl/revisions/revisionLog3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Main Page Summary" sheetId="1" state="visible" r:id="rId2"/>
    <sheet name="SRIC MYWP Main" sheetId="2" state="visible" r:id="rId3"/>
    <sheet name="SRIC 2013 AWP" sheetId="3" state="visible" r:id="rId4"/>
    <sheet name="Atlas AWP 2013 breakdown" sheetId="4" state="visible" r:id="rId5"/>
    <sheet name="Blank" sheetId="5" state="visible" r:id="rId6"/>
    <sheet name="Sheet1" sheetId="6" state="hidden" r:id="rId7"/>
    <sheet name="Sheet " sheetId="7" state="visible" r:id="rId8"/>
  </sheets>
  <externalReferences>
    <externalReference r:id="rId9"/>
  </externalReferences>
  <definedNames>
    <definedName function="false" hidden="false" localSheetId="0" name="_xlnm.Print_Area" vbProcedure="false">'Main Page Summary'!$D$2:$N$22</definedName>
    <definedName function="false" hidden="false" localSheetId="1" name="_xlnm.Print_Area" vbProcedure="false">'SRIC MYWP Main'!$A$1:$AH$110</definedName>
    <definedName function="false" hidden="false" localSheetId="1" name="_xlnm.Print_Titles" vbProcedure="false">'SRIC MYWP Main'!$1:$4</definedName>
    <definedName function="false" hidden="false" name="Print_070910" vbProcedure="false">#REF!</definedName>
    <definedName function="false" hidden="false" name="Print_Area_MI" vbProcedure="false">#REF!</definedName>
    <definedName function="false" hidden="false" name="Print_Titles_MI" vbProcedure="false">#REF!</definedName>
    <definedName function="false" hidden="false" localSheetId="0" name="Z_23DC5978_E3B3_48B6_82C9_BB6F3CF88F79__wvu_Cols" vbProcedure="false">'Main Page Summary'!$B:$B</definedName>
    <definedName function="false" hidden="false" localSheetId="0" name="Z_23DC5978_E3B3_48B6_82C9_BB6F3CF88F79__wvu_PrintArea" vbProcedure="false">'Main Page Summary'!$D$2:$N$22</definedName>
    <definedName function="false" hidden="false" localSheetId="0" name="Z_3B10C8CA_5887_4241_96A6_BA536EBB7043__wvu_Cols" vbProcedure="false">'Main Page Summary'!$B:$B</definedName>
    <definedName function="false" hidden="false" localSheetId="0" name="Z_3B10C8CA_5887_4241_96A6_BA536EBB7043__wvu_PrintArea" vbProcedure="false">'Main Page Summary'!$D$2:$N$22</definedName>
    <definedName function="false" hidden="false" localSheetId="0" name="Z_4C4BA507_07FB_4026_B2AE_1E39E7F22BE8__wvu_Cols" vbProcedure="false">'Main Page Summary'!$B:$B</definedName>
    <definedName function="false" hidden="false" localSheetId="0" name="Z_4C4BA507_07FB_4026_B2AE_1E39E7F22BE8__wvu_PrintArea" vbProcedure="false">'Main Page Summary'!$D$2:$N$22</definedName>
    <definedName function="false" hidden="false" localSheetId="0" name="Z_C1E1C661_A231_4E33_BDEB_23F8F761F717__wvu_Cols" vbProcedure="false">'Main Page Summary'!$B:$B</definedName>
    <definedName function="false" hidden="false" localSheetId="0" name="Z_C1E1C661_A231_4E33_BDEB_23F8F761F717__wvu_PrintArea" vbProcedure="false">'Main Page Summary'!$D$2:$N$22</definedName>
    <definedName function="false" hidden="false" localSheetId="0" name="Z_D61FE54E_25D0_4CCB_8AFF_920B54F873BB__wvu_Cols" vbProcedure="false">'Main Page Summary'!$B:$B</definedName>
    <definedName function="false" hidden="false" localSheetId="0" name="Z_D61FE54E_25D0_4CCB_8AFF_920B54F873BB__wvu_PrintArea" vbProcedure="false">'Main Page Summary'!$D$2:$N$22</definedName>
    <definedName function="false" hidden="false" localSheetId="0" name="Z_E2C0F056_DE53_4F08_859E_1BC3D9269CFA__wvu_Cols" vbProcedure="false">'Main Page Summary'!$B:$B</definedName>
    <definedName function="false" hidden="false" localSheetId="0" name="Z_E2C0F056_DE53_4F08_859E_1BC3D9269CFA__wvu_PrintArea" vbProcedure="false">'Main Page Summary'!$D$2:$N$22</definedName>
    <definedName function="false" hidden="false" localSheetId="1" name="Z_23DC5978_E3B3_48B6_82C9_BB6F3CF88F79__wvu_PrintArea" vbProcedure="false">'SRIC MYWP Main'!$A$1:$AH$110</definedName>
    <definedName function="false" hidden="false" localSheetId="1" name="Z_23DC5978_E3B3_48B6_82C9_BB6F3CF88F79__wvu_PrintTitles" vbProcedure="false">'SRIC MYWP Main'!$1:$4</definedName>
    <definedName function="false" hidden="false" localSheetId="1" name="Z_3B10C8CA_5887_4241_96A6_BA536EBB7043__wvu_PrintArea" vbProcedure="false">'SRIC MYWP Main'!$A$1:$AH$110</definedName>
    <definedName function="false" hidden="false" localSheetId="1" name="Z_3B10C8CA_5887_4241_96A6_BA536EBB7043__wvu_PrintTitles" vbProcedure="false">'SRIC MYWP Main'!$1:$4</definedName>
    <definedName function="false" hidden="false" localSheetId="1" name="Z_4C4BA507_07FB_4026_B2AE_1E39E7F22BE8__wvu_PrintArea" vbProcedure="false">'SRIC MYWP Main'!$A$1:$AH$110</definedName>
    <definedName function="false" hidden="false" localSheetId="1" name="Z_4C4BA507_07FB_4026_B2AE_1E39E7F22BE8__wvu_PrintTitles" vbProcedure="false">'SRIC MYWP Main'!$1:$4</definedName>
    <definedName function="false" hidden="false" localSheetId="1" name="Z_C1E1C661_A231_4E33_BDEB_23F8F761F717__wvu_PrintArea" vbProcedure="false">'SRIC MYWP Main'!$A$1:$AH$110</definedName>
    <definedName function="false" hidden="false" localSheetId="1" name="Z_C1E1C661_A231_4E33_BDEB_23F8F761F717__wvu_PrintTitles" vbProcedure="false">'SRIC MYWP Main'!$1:$4</definedName>
    <definedName function="false" hidden="false" localSheetId="1" name="Z_D61FE54E_25D0_4CCB_8AFF_920B54F873BB__wvu_PrintArea" vbProcedure="false">'SRIC MYWP Main'!$A$1:$AH$110</definedName>
    <definedName function="false" hidden="false" localSheetId="1" name="Z_D61FE54E_25D0_4CCB_8AFF_920B54F873BB__wvu_PrintTitles" vbProcedure="false">'SRIC MYWP Main'!$1:$4</definedName>
    <definedName function="false" hidden="false" localSheetId="1" name="Z_E2C0F056_DE53_4F08_859E_1BC3D9269CFA__wvu_PrintArea" vbProcedure="false">'SRIC MYWP Main'!$A$1:$AH$110</definedName>
    <definedName function="false" hidden="false" localSheetId="1" name="Z_E2C0F056_DE53_4F08_859E_1BC3D9269CFA__wvu_PrintTitles" vbProcedure="false">'SRIC MYWP Main'!$1:$4</definedName>
    <definedName function="false" hidden="false" localSheetId="2" name="Z_23DC5978_E3B3_48B6_82C9_BB6F3CF88F79__wvu_Rows" vbProcedure="false">#REF!</definedName>
    <definedName function="false" hidden="false" localSheetId="2" name="Z_4C4BA507_07FB_4026_B2AE_1E39E7F22BE8__wvu_Rows" vbProcedure="false">#REF!</definedName>
    <definedName function="false" hidden="false" localSheetId="2" name="Z_C1E1C661_A231_4E33_BDEB_23F8F761F717__wvu_Rows" vbProcedure="false">#REF!</definedName>
    <definedName function="false" hidden="false" localSheetId="2" name="Z_D61FE54E_25D0_4CCB_8AFF_920B54F873BB__wvu_Rows" vbProcedure="false">#REF!</definedName>
    <definedName function="false" hidden="false" localSheetId="2" name="Z_E2C0F056_DE53_4F08_859E_1BC3D9269CFA__wvu_Rows" vbProcedure="false">#REF!</definedName>
    <definedName function="false" hidden="false" localSheetId="4" name="Z_23DC5978_E3B3_48B6_82C9_BB6F3CF88F79__wvu_Rows" vbProcedure="false">Blank!$56:$68</definedName>
    <definedName function="false" hidden="false" localSheetId="4" name="Z_3B10C8CA_5887_4241_96A6_BA536EBB7043__wvu_Rows" vbProcedure="false">Blank!$56:$68</definedName>
    <definedName function="false" hidden="false" localSheetId="4" name="Z_4C4BA507_07FB_4026_B2AE_1E39E7F22BE8__wvu_Rows" vbProcedure="false">Blank!$56:$68</definedName>
    <definedName function="false" hidden="false" localSheetId="4" name="Z_C1E1C661_A231_4E33_BDEB_23F8F761F717__wvu_Rows" vbProcedure="false">Blank!$56:$68</definedName>
    <definedName function="false" hidden="false" localSheetId="4" name="Z_D61FE54E_25D0_4CCB_8AFF_920B54F873BB__wvu_Rows" vbProcedure="false">Blank!$50:$50,Blank!$56:$68</definedName>
    <definedName function="false" hidden="false" localSheetId="4" name="Z_E2C0F056_DE53_4F08_859E_1BC3D9269CFA__wvu_Rows" vbProcedure="false">Blank!$50:$50,Blank!$56:$68</definedName>
    <definedName function="false" hidden="false" localSheetId="5" name="Z_23DC5978_E3B3_48B6_82C9_BB6F3CF88F79__wvu_Rows" vbProcedure="false">Sheet1!$27:$28</definedName>
    <definedName function="false" hidden="false" localSheetId="5" name="Z_3B10C8CA_5887_4241_96A6_BA536EBB7043__wvu_Rows" vbProcedure="false">Sheet1!$27:$28</definedName>
    <definedName function="false" hidden="false" localSheetId="5" name="Z_4C4BA507_07FB_4026_B2AE_1E39E7F22BE8__wvu_Rows" vbProcedure="false">Sheet1!$27:$28</definedName>
    <definedName function="false" hidden="false" localSheetId="5" name="Z_C1E1C661_A231_4E33_BDEB_23F8F761F717__wvu_Rows" vbProcedure="false">Sheet1!$27:$28</definedName>
    <definedName function="false" hidden="false" localSheetId="5" name="Z_D61FE54E_25D0_4CCB_8AFF_920B54F873BB__wvu_Rows" vbProcedure="false">Sheet1!$27:$28</definedName>
    <definedName function="false" hidden="false" localSheetId="5" name="Z_E2C0F056_DE53_4F08_859E_1BC3D9269CFA__wvu_Rows" vbProcedure="false">Sheet1!$2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51">
  <si>
    <t xml:space="preserve"> MULTI YEAR WORK PLAN</t>
  </si>
  <si>
    <t xml:space="preserve">SRIC PROJECT</t>
  </si>
  <si>
    <t xml:space="preserve">SUMMARY</t>
  </si>
  <si>
    <t xml:space="preserve">TOTAL ALLOCATION</t>
  </si>
  <si>
    <t xml:space="preserve">SUMMARY - PLANNED ON PERCENTAGE - Draft Prepared - 12 July 2012</t>
  </si>
  <si>
    <t xml:space="preserve">Summary</t>
  </si>
  <si>
    <t xml:space="preserve"> `</t>
  </si>
  <si>
    <t xml:space="preserve">Percentage</t>
  </si>
  <si>
    <t xml:space="preserve">PLANNED TOTAL</t>
  </si>
  <si>
    <t xml:space="preserve">VS. REVISED SEPT 2010</t>
  </si>
  <si>
    <t xml:space="preserve">Notes</t>
  </si>
  <si>
    <t xml:space="preserve">FINAL</t>
  </si>
  <si>
    <t xml:space="preserve">Outcome 1</t>
  </si>
  <si>
    <t xml:space="preserve">Outcome 2</t>
  </si>
  <si>
    <t xml:space="preserve">Outcome 3</t>
  </si>
  <si>
    <t xml:space="preserve">Outcome 4</t>
  </si>
  <si>
    <t xml:space="preserve">REVISED SUMMARY</t>
  </si>
  <si>
    <t xml:space="preserve">DATE:</t>
  </si>
  <si>
    <t xml:space="preserve">REVISED SEPT 2010</t>
  </si>
  <si>
    <t xml:space="preserve">VS. REVISED DATE XX/XX</t>
  </si>
  <si>
    <t xml:space="preserve">change</t>
  </si>
  <si>
    <t xml:space="preserve">Unspent Bal. as at ________</t>
  </si>
  <si>
    <t xml:space="preserve">MULTI YEAR WORK PLAN FOR:</t>
  </si>
  <si>
    <t xml:space="preserve">SRIC - COOK ISLANDS</t>
  </si>
  <si>
    <t xml:space="preserve">First revised</t>
  </si>
  <si>
    <t xml:space="preserve">PLANNED ACTIVITIES</t>
  </si>
  <si>
    <t xml:space="preserve">TIMEFRAME</t>
  </si>
  <si>
    <t xml:space="preserve">Activity Total</t>
  </si>
  <si>
    <t xml:space="preserve">Expenditure</t>
  </si>
  <si>
    <t xml:space="preserve">Budget</t>
  </si>
  <si>
    <t xml:space="preserve">Output Total</t>
  </si>
  <si>
    <t xml:space="preserve">Outcome 1 : Improved capacity at national level</t>
  </si>
  <si>
    <t xml:space="preserve">Output 1.1 Staff trained and working</t>
  </si>
  <si>
    <t xml:space="preserve">Activity 1.1.1Trainng of policy makers etc</t>
  </si>
  <si>
    <t xml:space="preserve">X</t>
  </si>
  <si>
    <t xml:space="preserve">SUB TOTAL</t>
  </si>
  <si>
    <t xml:space="preserve">Output 1.2 National and sector policies etc are enhanced</t>
  </si>
  <si>
    <t xml:space="preserve">Activity 1.2.1 Strengthen national policies etc</t>
  </si>
  <si>
    <t xml:space="preserve">Activity 1.2.2 Strengthen institutional coordination</t>
  </si>
  <si>
    <t xml:space="preserve">Activity 1.2.3 Strengthen national curriculum for, and teaching of, DRR and CCA</t>
  </si>
  <si>
    <t xml:space="preserve">Output 1.3 Operational climate early warning and information system</t>
  </si>
  <si>
    <t xml:space="preserve">Activity 1.3.1 Build capacities of national climate institutions</t>
  </si>
  <si>
    <t xml:space="preserve">Activity 1.3.2 Strengthen weather observing networks</t>
  </si>
  <si>
    <t xml:space="preserve">Activity 1.3.3 Training for CINMS officials and others </t>
  </si>
  <si>
    <t xml:space="preserve">Activity 1.3.4 Establish and implement a climate early warning system</t>
  </si>
  <si>
    <t xml:space="preserve">Activity 1.3.5 Establish a framework for a monitoring and surveillance system</t>
  </si>
  <si>
    <t xml:space="preserve">OUTCOME 1 - SUBTOTAL</t>
  </si>
  <si>
    <t xml:space="preserve">Outcome 2 : Improved capacity at Pa Enua level</t>
  </si>
  <si>
    <t xml:space="preserve">Output 2.1 Integrated CCA/DRR action plan for each of 11 Pa Enua</t>
  </si>
  <si>
    <t xml:space="preserve">Activity 2.1.1 Prepare an integrated CCA/DRR action plan for each of 11 Pa Enua</t>
  </si>
  <si>
    <t xml:space="preserve">Output 2.2 Enhanced capcity of Island Councils etc</t>
  </si>
  <si>
    <t xml:space="preserve">Activity 2.2.1 - Appoint, train and fund SRIC Focal Points</t>
  </si>
  <si>
    <t xml:space="preserve">Activity 2.2.2 –Train Island Councils, administrations and technical officers</t>
  </si>
  <si>
    <t xml:space="preserve">Activity 2.2.3 Train technical officers etc</t>
  </si>
  <si>
    <t xml:space="preserve">Activity 2.2.4 Train farmers , fishers, households and business owners</t>
  </si>
  <si>
    <t xml:space="preserve">Activity 2.2.5 Establish and implement arrangements to build capacity in the Pa Enua </t>
  </si>
  <si>
    <t xml:space="preserve">Activity 2.2.6 Administer and manage the SRIC SGP</t>
  </si>
  <si>
    <t xml:space="preserve">OUTCOME 2 - SUBTOTAL </t>
  </si>
  <si>
    <t xml:space="preserve">Outcome 3 Enhanced resilience of 11 inhabited Pa Enua</t>
  </si>
  <si>
    <t xml:space="preserve">Output 3.1 Small grants to 11 Pa Enua and their communities</t>
  </si>
  <si>
    <t xml:space="preserve">Activity 3.1.1 - Fund the SRIC SGP</t>
  </si>
  <si>
    <t xml:space="preserve">Activity 3.1.2 Implement approved DRR and CCA initiatives using the small grants modality</t>
  </si>
  <si>
    <t xml:space="preserve">Output 3.2 Climate resilient agricultural and fisheries practices</t>
  </si>
  <si>
    <t xml:space="preserve">Activity 3.2.1 -Implement DRR/CCA actions that address the full cycle of food production</t>
  </si>
  <si>
    <t xml:space="preserve">Output 3.3 Water management capacities enhanced</t>
  </si>
  <si>
    <t xml:space="preserve">Activity 3.3.1 Implement DRR/CCA through integrated water management approaches</t>
  </si>
  <si>
    <t xml:space="preserve">Output 3.4 Coastal protection enhanced</t>
  </si>
  <si>
    <t xml:space="preserve">Activity 3.4.1 Implement coastal protection activities to manage climate change risks</t>
  </si>
  <si>
    <t xml:space="preserve">Output 3.5 Resilience of tourism enterprises emhanced</t>
  </si>
  <si>
    <t xml:space="preserve">Activity 3.5.1 Implement activities that will enhance the resilience of tourism enterprises</t>
  </si>
  <si>
    <t xml:space="preserve">Output 3.6 Health support and vector-borne control introduced</t>
  </si>
  <si>
    <t xml:space="preserve">Activity 3.6.1 Inplement integrated disease prevention, control and response measures</t>
  </si>
  <si>
    <t xml:space="preserve">Output 3.7 Implement infrastructure projects</t>
  </si>
  <si>
    <t xml:space="preserve">Activity 3.7.1 Implement priority infrastructure interventions</t>
  </si>
  <si>
    <t xml:space="preserve">OUTCOME 3 - SUB TOTAL</t>
  </si>
  <si>
    <t xml:space="preserve">Outcome 4.  Lessons learned and best practices improve effectiveness</t>
  </si>
  <si>
    <t xml:space="preserve">Output 4.1 Lessons learned and best practices </t>
  </si>
  <si>
    <t xml:space="preserve">Activity 4.1.1 – Generate lessons learned and best practices</t>
  </si>
  <si>
    <t xml:space="preserve">Activity 4.1.2 – Distribute lessons learned and best practices</t>
  </si>
  <si>
    <t xml:space="preserve">Activity 4.1.3 – Prepare and evaluate training materials</t>
  </si>
  <si>
    <t xml:space="preserve">OUTCOME 4 - SUB TOTAL</t>
  </si>
  <si>
    <t xml:space="preserve">Outcome 5. Effective and efficient project management</t>
  </si>
  <si>
    <t xml:space="preserve">Output 5.1 Project Management Unit established and operational </t>
  </si>
  <si>
    <t xml:space="preserve">Activity 5.1.1 – Project staff recruited</t>
  </si>
  <si>
    <t xml:space="preserve">Activity 5.1.2 – Office furniture, equipment and stationery procured</t>
  </si>
  <si>
    <t xml:space="preserve">Activity 5.1.3 – PMU operational and supporting project implementation</t>
  </si>
  <si>
    <t xml:space="preserve">Output 5.2 Programme Monitoring and Evaluation</t>
  </si>
  <si>
    <t xml:space="preserve">Activity 5.2.1 Inception Report</t>
  </si>
  <si>
    <t xml:space="preserve">Activity 5.2.2 – Quarterly Reports</t>
  </si>
  <si>
    <t xml:space="preserve">Activity 5.2.3 – Six monthly technical monitoring</t>
  </si>
  <si>
    <t xml:space="preserve">Activity 5.2.4 – Meetings of National Platform for DRM and CCA</t>
  </si>
  <si>
    <t xml:space="preserve">Activity 5.2.5 Annual Audits</t>
  </si>
  <si>
    <t xml:space="preserve">Activity 5.2.6 Mid-term Evaluation</t>
  </si>
  <si>
    <t xml:space="preserve">Activity 5.2.7 Final Programme Evaluation</t>
  </si>
  <si>
    <t xml:space="preserve">Activity 5.2.8 Programme Terminal Report</t>
  </si>
  <si>
    <t xml:space="preserve">OUTCOME 5 - SUB-TOTAL</t>
  </si>
  <si>
    <t xml:space="preserve">TOTAL MULTI YEAR WORK PLAN BUDGET</t>
  </si>
  <si>
    <t xml:space="preserve">TOTAL ANNUAL WORK PLAN</t>
  </si>
  <si>
    <t xml:space="preserve">SRIC Annual Work Plan  - Year 2013</t>
  </si>
  <si>
    <t xml:space="preserve">   </t>
  </si>
  <si>
    <t xml:space="preserve">EXPECTED  OUTPUTS</t>
  </si>
  <si>
    <t xml:space="preserve">Q1</t>
  </si>
  <si>
    <t xml:space="preserve">Q2</t>
  </si>
  <si>
    <t xml:space="preserve">Q3</t>
  </si>
  <si>
    <t xml:space="preserve">Q4</t>
  </si>
  <si>
    <t xml:space="preserve">Budget Description</t>
  </si>
  <si>
    <t xml:space="preserve">Amount in US Dollars</t>
  </si>
  <si>
    <t xml:space="preserve">TA for learning needs assessment</t>
  </si>
  <si>
    <t xml:space="preserve">Indicator: Number of staff with DRR/CCA in their job descriptions and number of staff who have received relevant training</t>
  </si>
  <si>
    <t xml:space="preserve">Call for proposals from perferred training providers for national level activities</t>
  </si>
  <si>
    <t xml:space="preserve">Evaluate proposals and contract providers</t>
  </si>
  <si>
    <t xml:space="preserve">Baseline: Zero staff other than those in CCCI and EMCI</t>
  </si>
  <si>
    <t xml:space="preserve">First tranche of training</t>
  </si>
  <si>
    <t xml:space="preserve">Target: 75 staff and 100 staff, respectively, by end of 5th year</t>
  </si>
  <si>
    <t xml:space="preserve">(A) Subtotal of Output 1.1</t>
  </si>
  <si>
    <t xml:space="preserve">Indicator: Number of national policies and related enhanced in ways that support CCA and DRR</t>
  </si>
  <si>
    <t xml:space="preserve">Baseline: Relevant national policy instruments, coordination mechanisms and institutiona do not address climate risks in an adequate manner</t>
  </si>
  <si>
    <t xml:space="preserve">Target:  By end of fourth yeara at least four relevant national policy instruments, coordination mechanisms and institutiona do not address climate risks in an adequate manner</t>
  </si>
  <si>
    <t xml:space="preserve">(B) Subtotal of Output 1.2</t>
  </si>
  <si>
    <t xml:space="preserve">Indicator: Fully functional weather observing and reporting systems in the 11 Pa Enua; established and tested early warning system</t>
  </si>
  <si>
    <t xml:space="preserve">Baseline: No observing system in the Pa Enua is fully functional; no established and tested early warning system</t>
  </si>
  <si>
    <t xml:space="preserve">Target: By end of 5th year all Pa Enua have fully functional weather observing and reporting systems; early warning system fully functional</t>
  </si>
  <si>
    <t xml:space="preserve">(C) Subtotal of Output 1.3</t>
  </si>
  <si>
    <t xml:space="preserve">(A + B + C) Total of Outcome 1:</t>
  </si>
  <si>
    <t xml:space="preserve">Indicator: Number of Pa Enua with with integrated CCA and DRR plans</t>
  </si>
  <si>
    <t xml:space="preserve">Baseline: zero</t>
  </si>
  <si>
    <t xml:space="preserve">Target:  By end of 3rd year all Pa Enua have integrated CCA and DRR plans</t>
  </si>
  <si>
    <t xml:space="preserve">(D) Subtotal of Output 2.1</t>
  </si>
  <si>
    <t xml:space="preserve">Indicator: 1) SRIC Focal Points for each inhabited Pa Enua appointed and funded; 2) Island stakeholders and key players trained in climate and disaster risk assessment and management</t>
  </si>
  <si>
    <t xml:space="preserve">Baseline: Island stakeholders and key players have little practical understanding of climate and disaster risk assessment, and how this understanding can contribute to sustainable island development</t>
  </si>
  <si>
    <t xml:space="preserve">Target: By the end of the third year at least 500 island stakeholders and players have been trained in climate and disaster risk assessment and management, involving both women and men in an equitable manner</t>
  </si>
  <si>
    <t xml:space="preserve">(E) Subtotal of Output 2.2</t>
  </si>
  <si>
    <t xml:space="preserve">D + E Total Outcome 2</t>
  </si>
  <si>
    <t xml:space="preserve">Indicator: Number of succesfully completed capacity building projects funded by the SRIC Small Grants Programme</t>
  </si>
  <si>
    <t xml:space="preserve">Baseline: It is exceedingly difficult for stakeholders in the Pa Enua to access the GEF/UNDP SGP; that programme no longer funds capacity building initiatives </t>
  </si>
  <si>
    <t xml:space="preserve">Target: By the end of the 3rd year at least 50 initiatives to build capacity in climate and disaster risk managemenet are funded by the small grants programme, and are completed successfully, involving both men and women in and equitable manner</t>
  </si>
  <si>
    <t xml:space="preserve">(F) Subtotal of Output 3.1</t>
  </si>
  <si>
    <t xml:space="preserve">Indicator: Number of households with enhanced capacity to reduce climate-induce disturbances in food supply through applying climate resilient agriculture and fisheries techniques
</t>
  </si>
  <si>
    <t xml:space="preserve">Baseline: Currently the estimated 920 households engaged principally in subsistence  agriculture or fishing activities in the 5 islands are ill-prepared to adapt to climate change impacts. They  lack the capacity to apply adequate land management, crop cultivation and fisheries techniques, and food storage methods, consequently  being affected by climate-induced disturbances of food supply, such as droughts or cyclones</t>
  </si>
  <si>
    <t xml:space="preserve">Target: By the end of the programme at least 750 households have increased capacity in applying climate resilient agriculture and fisheries practices in at least 5 islands (Aitutaki, Atiu, Manihiki, Mangaia and Mauke)</t>
  </si>
  <si>
    <t xml:space="preserve">(G) Subtotal of Output 3.2</t>
  </si>
  <si>
    <t xml:space="preserve">Indicator: Increase in the volume (Litres) of water storage capacity in communities affected by climate-induced water shortages</t>
  </si>
  <si>
    <t xml:space="preserve">Baseline: The current estimated total water storage capacity in the 11 Pa Enua is about 7 M L.
The current open reservoir of 10 M L in Ruaau, and Akaoa (Rarotonga), is completely dysfunctional and needs to be repaired or replaced by another type of storage facility.
The infrastructure (e.g. pumps, pipes, guttering) supplying the storage facilities are in poor status reducing efficiency of supply,  needing upgrade and maintenance, to satisfy demand and to face climate-induced disturbances in water supply.</t>
  </si>
  <si>
    <t xml:space="preserve">Target:By the end of the programme the water storage capacity  is increased by at least 14 M L in affected communities as a result of the water infrastructure adaptation projects implemented in at least 7 islands (Aitutaki, Atiu, Mangaia, Mitiaro,  Palmerston, Pukapuka and Nassau and Rarotonga )</t>
  </si>
  <si>
    <t xml:space="preserve">(H) Subtotal of Output 3.3</t>
  </si>
  <si>
    <t xml:space="preserve">Indicator: Km of coastline with climate resilient shoreline protection measures introduced</t>
  </si>
  <si>
    <t xml:space="preserve">Baseline: Currently coastal protection measures applied by communities are ad-hoc and piecemeal, limited to some vegetation planting along the shore, but lacking the capacity to introduce shoreline protection measures in a planned and systematic way.</t>
  </si>
  <si>
    <t xml:space="preserve">Target: Bt the end of the 3rd year at least 50 initiatives to build capacity in climate and disaster risk managemenet are funded by the small grants programme, and are completed successfully, involving both men and women in and equitable manner</t>
  </si>
  <si>
    <t xml:space="preserve">(I) Subtotal of Output 3.4</t>
  </si>
  <si>
    <t xml:space="preserve">Indicator: Number of local tourism enterprises applying climate resilient management techniques</t>
  </si>
  <si>
    <t xml:space="preserve">Baseline: The total number of tourism enterprises in these 3 islands is 67, 54 of these are located in Aitutaki. Currently tourism operators cope with climate-induced impacts (like water shortage, coastal erosion) in an ad-hoc fashion, lack capacity to undertake integrated adaptation measures</t>
  </si>
  <si>
    <t xml:space="preserve">Target: By the end of the programme at least 50 local tourism enterprises apply climate resilient adaptation techniques in at least 3 islands (Aitutaki, Atiu and Manihiki)</t>
  </si>
  <si>
    <t xml:space="preserve">(J) Subtotal of Output 3.5</t>
  </si>
  <si>
    <t xml:space="preserve">Indicator: Number of households with access to enhanced  health services and practices adapting to climate-induced health risks</t>
  </si>
  <si>
    <t xml:space="preserve">Baseline: The total number of households in these 5 islands is 460. Current prevention activities are limited to occasional cleanup programmes (tutaka) to control areas of stagnant water, while there is inadequate capacity of health staff to diagnose and respond to climate-related illnesses.</t>
  </si>
  <si>
    <t xml:space="preserve">Target: By the end of the programme at least 400 households have access to enhanced health services and practices in at least 5 islands (Mangaia, Mauke, Mitiaro, Palmerston and Pukapuka)</t>
  </si>
  <si>
    <t xml:space="preserve">(K) Subtotal of Output 3.6</t>
  </si>
  <si>
    <t xml:space="preserve">Indicator: Number of households with enhanced capacity to reduce climate-induce disturbances in food supply through applying climate resilient agriculture and fisheries techniques</t>
  </si>
  <si>
    <t xml:space="preserve">(L) Subtotal of Output 3.7</t>
  </si>
  <si>
    <t xml:space="preserve">Total Outcome 3</t>
  </si>
  <si>
    <t xml:space="preserve">Indicator: Number of knowledge materials generated on  lessons learned and best practices, </t>
  </si>
  <si>
    <t xml:space="preserve">Baseline: There is no systematic programme in the Cook Islands to capture lessons learned and best practices in adaptation, disaster risk reduction, and related projects, and disseminate them for wider use</t>
  </si>
  <si>
    <t xml:space="preserve">Target: At least 5 knowledge materials (experience notes, case studies, photo stories, videos, etc,) are generated per year starting  from year 1 of the programme</t>
  </si>
  <si>
    <t xml:space="preserve">Total Outcome 4</t>
  </si>
  <si>
    <t xml:space="preserve">Subtotal Output 5.1</t>
  </si>
  <si>
    <t xml:space="preserve">Subtotal Output 5.2</t>
  </si>
  <si>
    <t xml:space="preserve">Total Outcome 5</t>
  </si>
  <si>
    <t xml:space="preserve">Total AWP 2013 Budget for SRIC Samoa</t>
  </si>
  <si>
    <t xml:space="preserve">SOF Outcome/ATLAS Activity </t>
  </si>
  <si>
    <t xml:space="preserve">Atlas Budget Description</t>
  </si>
  <si>
    <t xml:space="preserve">Atlas Budgetary Account Code</t>
  </si>
  <si>
    <t xml:space="preserve">Amount Year 2013 (USD)</t>
  </si>
  <si>
    <t xml:space="preserve">OUTCOME 1:</t>
  </si>
  <si>
    <t xml:space="preserve">International Consultants</t>
  </si>
  <si>
    <t xml:space="preserve">Equipment (CLEWS)</t>
  </si>
  <si>
    <t xml:space="preserve">Local Consultants</t>
  </si>
  <si>
    <t xml:space="preserve">Workshop and Trainings</t>
  </si>
  <si>
    <t xml:space="preserve">Travel</t>
  </si>
  <si>
    <t xml:space="preserve">Supplies</t>
  </si>
  <si>
    <t xml:space="preserve">Audiovisual &amp; Print Production Costs</t>
  </si>
  <si>
    <t xml:space="preserve">TOTAL OUTCOME 1:</t>
  </si>
  <si>
    <t xml:space="preserve">OUTCOME 2</t>
  </si>
  <si>
    <t xml:space="preserve">Contractual services</t>
  </si>
  <si>
    <t xml:space="preserve">International Consultant</t>
  </si>
  <si>
    <t xml:space="preserve">Equipment</t>
  </si>
  <si>
    <t xml:space="preserve">Materials and goods</t>
  </si>
  <si>
    <t xml:space="preserve">TOTAL OUTCOME 2:</t>
  </si>
  <si>
    <t xml:space="preserve">OUTCOME 3</t>
  </si>
  <si>
    <t xml:space="preserve">Grants</t>
  </si>
  <si>
    <t xml:space="preserve">Office supply</t>
  </si>
  <si>
    <t xml:space="preserve">TOTAL OUTCOME 3:</t>
  </si>
  <si>
    <t xml:space="preserve">OUTCOME 4</t>
  </si>
  <si>
    <t xml:space="preserve">Equipment &amp; Furniture</t>
  </si>
  <si>
    <t xml:space="preserve">Office Supplies</t>
  </si>
  <si>
    <t xml:space="preserve">Professional Services</t>
  </si>
  <si>
    <t xml:space="preserve">OUTCOME 5</t>
  </si>
  <si>
    <t xml:space="preserve">TOTAL ANNUAL YEAR BUDGET 2012</t>
  </si>
  <si>
    <t xml:space="preserve">SRIC 3rd Quarter Work Plan - Year 2012</t>
  </si>
  <si>
    <t xml:space="preserve">July</t>
  </si>
  <si>
    <t xml:space="preserve">Aug</t>
  </si>
  <si>
    <t xml:space="preserve">Sept</t>
  </si>
  <si>
    <t xml:space="preserve">Budget Description ATLAS</t>
  </si>
  <si>
    <t xml:space="preserve">Amount in SAT Dollars</t>
  </si>
  <si>
    <t xml:space="preserve">Outcome 1 : </t>
  </si>
  <si>
    <t xml:space="preserve">Output 1.2 </t>
  </si>
  <si>
    <t xml:space="preserve">Activity:</t>
  </si>
  <si>
    <t xml:space="preserve">Indicator:</t>
  </si>
  <si>
    <t xml:space="preserve">Target: </t>
  </si>
  <si>
    <t xml:space="preserve">(A) Subtotal of Output 1.2</t>
  </si>
  <si>
    <t xml:space="preserve">(A + B = C) Total of Outcome 1:</t>
  </si>
  <si>
    <t xml:space="preserve">Outcome 2 : </t>
  </si>
  <si>
    <t xml:space="preserve">Output 2.1 </t>
  </si>
  <si>
    <t xml:space="preserve">Activity: </t>
  </si>
  <si>
    <t xml:space="preserve">Baseline: </t>
  </si>
  <si>
    <t xml:space="preserve">D + E= F) Total Outcome 2</t>
  </si>
  <si>
    <t xml:space="preserve">Outcome 3 : </t>
  </si>
  <si>
    <t xml:space="preserve">Output 3.1</t>
  </si>
  <si>
    <t xml:space="preserve">Indicator: </t>
  </si>
  <si>
    <t xml:space="preserve">Baseline:</t>
  </si>
  <si>
    <r>
      <rPr>
        <b val="true"/>
        <i val="true"/>
        <sz val="9"/>
        <rFont val="Arial"/>
        <family val="2"/>
      </rPr>
      <t xml:space="preserve">(G + H = I</t>
    </r>
    <r>
      <rPr>
        <b val="true"/>
        <sz val="9"/>
        <rFont val="Arial"/>
        <family val="2"/>
      </rPr>
      <t xml:space="preserve">) Total Outcome 3</t>
    </r>
  </si>
  <si>
    <t xml:space="preserve">Outcome 4.  </t>
  </si>
  <si>
    <t xml:space="preserve">Output 4.1</t>
  </si>
  <si>
    <t xml:space="preserve">Indicator:     </t>
  </si>
  <si>
    <t xml:space="preserve">Exchange rate: NZD - USD: </t>
  </si>
  <si>
    <t xml:space="preserve">(J) Subtotal of Outcome 4:</t>
  </si>
  <si>
    <t xml:space="preserve">Indicator</t>
  </si>
  <si>
    <t xml:space="preserve">Baseline</t>
  </si>
  <si>
    <t xml:space="preserve">Target</t>
  </si>
  <si>
    <t xml:space="preserve">(K) Total Outcome 4</t>
  </si>
  <si>
    <t xml:space="preserve">Total 3rd Quarter Planned Budget</t>
  </si>
  <si>
    <t xml:space="preserve">PREPARED BY</t>
  </si>
  <si>
    <t xml:space="preserve">APPROVED BY</t>
  </si>
  <si>
    <t xml:space="preserve">ICCRIFS 3rd Quarter Work Plan - Year 2011</t>
  </si>
  <si>
    <t xml:space="preserve">Outcome 1 : Climate risk and resilience integrated into lowland agroforestry and upland native forestry policies, strategies and management techniques</t>
  </si>
  <si>
    <t xml:space="preserve">Output 1.2 Forestry-tailored climate early warning and information system developed</t>
  </si>
  <si>
    <t xml:space="preserve">Outcome 2 : Climate resilient agro-forestry and forestry techniques are demonstrated in lowland and upland areas</t>
  </si>
  <si>
    <t xml:space="preserve">Output 2.1 and 2.2: Climate-resilient agroforestry techniques are demonstrated in upland/lowland native forestry areas in customary lands at the mid-North Coast lowlands</t>
  </si>
  <si>
    <t xml:space="preserve">Outcome 3 : Project knowledge captured, analyzed and disseminated </t>
  </si>
  <si>
    <t xml:space="preserve">Outcome 4.  Project Management</t>
  </si>
  <si>
    <r>
      <rPr>
        <b val="true"/>
        <sz val="10"/>
        <rFont val="Calibri"/>
        <family val="2"/>
      </rPr>
      <t xml:space="preserve">Output 4.1</t>
    </r>
    <r>
      <rPr>
        <i val="true"/>
        <sz val="10"/>
        <rFont val="Calibri"/>
        <family val="2"/>
      </rPr>
      <t xml:space="preserve"> </t>
    </r>
    <r>
      <rPr>
        <b val="true"/>
        <i val="true"/>
        <sz val="10"/>
        <rFont val="Calibri"/>
        <family val="2"/>
      </rPr>
      <t xml:space="preserve">Effective Project Management</t>
    </r>
  </si>
  <si>
    <t xml:space="preserve">Activity 4.1.1 – Recruitment of PMU </t>
  </si>
  <si>
    <t xml:space="preserve">Coordinator (6 payments)</t>
  </si>
  <si>
    <t xml:space="preserve">     Assistant (6 payments)</t>
  </si>
  <si>
    <t xml:space="preserve">Recruitment of Technical Officer:</t>
  </si>
  <si>
    <t xml:space="preserve">Tech. Officer Agroforestry, Tech. Officer native trees , Media Officer</t>
  </si>
  <si>
    <t xml:space="preserve">( 5 payments for each officer)</t>
  </si>
  <si>
    <t xml:space="preserve">Activity 4.1.8– Purchase of PMU equipments (2 laptops,)</t>
  </si>
  <si>
    <t xml:space="preserve">activity 4.1.9 - Purchase of office supplies (2 desks, 2 chairs, 2 bookshelves, 2 cabinets)</t>
  </si>
  <si>
    <t xml:space="preserve">Purchase of Project vehicle for project implementation</t>
  </si>
  <si>
    <t xml:space="preserve">Exchange rate: WST - USD: 2.32</t>
  </si>
  <si>
    <t xml:space="preserve">Total 2nd Quarter Planned Budget</t>
  </si>
</sst>
</file>

<file path=xl/styles.xml><?xml version="1.0" encoding="utf-8"?>
<styleSheet xmlns="http://schemas.openxmlformats.org/spreadsheetml/2006/main">
  <numFmts count="16">
    <numFmt numFmtId="164" formatCode="General"/>
    <numFmt numFmtId="165" formatCode="_(* #,##0.00_);_(* \(#,##0.00\);_(* \-??_);_(@_)"/>
    <numFmt numFmtId="166" formatCode="_-* #,##0.00_-;\-* #,##0.00_-;_-* \-??_-;_-@_-"/>
    <numFmt numFmtId="167" formatCode="_-\$* #,##0.00_-;&quot;-$&quot;* #,##0.00_-;_-\$* \-??_-;_-@_-"/>
    <numFmt numFmtId="168" formatCode="0%"/>
    <numFmt numFmtId="169" formatCode="_([$$-409]* #,##0.00_);_([$$-409]* \(#,##0.00\);_([$$-409]* \-??_);_(@_)"/>
    <numFmt numFmtId="170" formatCode="#,##0.00_ ;[RED]\-#,##0.00\ "/>
    <numFmt numFmtId="171" formatCode="[$-409]mmm\-yy"/>
    <numFmt numFmtId="172" formatCode="_-* #,##0_-;\-* #,##0_-;_-* \-??_-;_-@_-"/>
    <numFmt numFmtId="173" formatCode="0.00"/>
    <numFmt numFmtId="174" formatCode="General"/>
    <numFmt numFmtId="175" formatCode="#,##0.00"/>
    <numFmt numFmtId="176" formatCode="[$-409]#,##0.00_);[RED]\(#,##0.00\)"/>
    <numFmt numFmtId="177" formatCode="0.00%"/>
    <numFmt numFmtId="178" formatCode="#,##0.00_ ;\-#,##0.00\ "/>
    <numFmt numFmtId="179" formatCode="\$#,##0.00;[RED]&quot;-$&quot;#,##0.00"/>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color rgb="FF00000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2"/>
      <name val="Arial"/>
      <family val="2"/>
    </font>
    <font>
      <b val="true"/>
      <sz val="8"/>
      <color rgb="FF000000"/>
      <name val="Calibri"/>
      <family val="2"/>
    </font>
    <font>
      <sz val="8"/>
      <color rgb="FF000000"/>
      <name val="Calibri"/>
      <family val="2"/>
    </font>
    <font>
      <sz val="10"/>
      <color rgb="FF000000"/>
      <name val="Tahoma"/>
      <family val="2"/>
    </font>
    <font>
      <sz val="10"/>
      <color rgb="FF000000"/>
      <name val="Calibri"/>
      <family val="2"/>
    </font>
    <font>
      <sz val="8"/>
      <color rgb="FFDD0806"/>
      <name val="Calibri"/>
      <family val="2"/>
    </font>
    <font>
      <b val="true"/>
      <sz val="8"/>
      <name val="Calibri"/>
      <family val="2"/>
    </font>
    <font>
      <b val="true"/>
      <sz val="14"/>
      <color rgb="FF000000"/>
      <name val="Calibri"/>
      <family val="2"/>
    </font>
    <font>
      <sz val="12"/>
      <color rgb="FF000000"/>
      <name val="Calibri"/>
      <family val="2"/>
    </font>
    <font>
      <b val="true"/>
      <sz val="11"/>
      <name val="Calibri"/>
      <family val="2"/>
    </font>
    <font>
      <sz val="10"/>
      <color rgb="FF4600A5"/>
      <name val="Calibri"/>
      <family val="2"/>
    </font>
    <font>
      <sz val="10"/>
      <color rgb="FF993300"/>
      <name val="Calibri"/>
      <family val="2"/>
    </font>
    <font>
      <sz val="10"/>
      <color rgb="FFFFFFFF"/>
      <name val="Calibri"/>
      <family val="2"/>
    </font>
    <font>
      <sz val="10"/>
      <color rgb="FF006411"/>
      <name val="Calibri"/>
      <family val="2"/>
    </font>
    <font>
      <b val="true"/>
      <sz val="11"/>
      <name val="Arial Narrow"/>
      <family val="2"/>
    </font>
    <font>
      <b val="true"/>
      <sz val="11"/>
      <name val="Arial"/>
      <family val="2"/>
    </font>
    <font>
      <sz val="8"/>
      <name val="Arial Narrow"/>
      <family val="2"/>
    </font>
    <font>
      <sz val="8"/>
      <name val="Calibri"/>
      <family val="2"/>
    </font>
    <font>
      <b val="true"/>
      <sz val="8"/>
      <color rgb="FFDD0806"/>
      <name val="Calibri"/>
      <family val="2"/>
    </font>
    <font>
      <b val="true"/>
      <sz val="12"/>
      <color rgb="FF000000"/>
      <name val="Calibri"/>
      <family val="2"/>
    </font>
    <font>
      <b val="true"/>
      <sz val="11"/>
      <color rgb="FF000000"/>
      <name val="Arial"/>
      <family val="2"/>
    </font>
    <font>
      <sz val="11"/>
      <color rgb="FF000000"/>
      <name val="Arial"/>
      <family val="2"/>
    </font>
    <font>
      <b val="true"/>
      <sz val="12"/>
      <name val="Calibri"/>
      <family val="0"/>
    </font>
    <font>
      <b val="true"/>
      <sz val="8"/>
      <name val="Arial"/>
      <family val="2"/>
    </font>
    <font>
      <b val="true"/>
      <sz val="9"/>
      <name val="Arial"/>
      <family val="2"/>
    </font>
    <font>
      <sz val="9"/>
      <name val="Arial"/>
      <family val="2"/>
    </font>
    <font>
      <sz val="10"/>
      <name val="Calibri"/>
      <family val="2"/>
    </font>
    <font>
      <b val="true"/>
      <sz val="12"/>
      <color rgb="FF000000"/>
      <name val="Arial"/>
      <family val="2"/>
    </font>
    <font>
      <b val="true"/>
      <sz val="9"/>
      <color rgb="FF000000"/>
      <name val="Arial"/>
      <family val="2"/>
    </font>
    <font>
      <sz val="9"/>
      <color rgb="FF000000"/>
      <name val="Arial"/>
      <family val="2"/>
    </font>
    <font>
      <b val="true"/>
      <sz val="10"/>
      <name val="Calibri"/>
      <family val="2"/>
    </font>
    <font>
      <b val="true"/>
      <i val="true"/>
      <sz val="10"/>
      <name val="Calibri"/>
      <family val="2"/>
    </font>
    <font>
      <b val="true"/>
      <sz val="14"/>
      <name val="Arial"/>
      <family val="2"/>
    </font>
    <font>
      <sz val="11"/>
      <name val="Calibri"/>
      <family val="2"/>
    </font>
    <font>
      <b val="true"/>
      <i val="true"/>
      <sz val="9"/>
      <name val="Arial"/>
      <family val="2"/>
    </font>
    <font>
      <sz val="11"/>
      <name val="Arial"/>
      <family val="2"/>
    </font>
    <font>
      <b val="true"/>
      <sz val="9"/>
      <name val="Calibri"/>
      <family val="2"/>
    </font>
    <font>
      <b val="true"/>
      <sz val="11"/>
      <color rgb="FF333399"/>
      <name val="Calibri"/>
      <family val="2"/>
    </font>
    <font>
      <i val="true"/>
      <sz val="9"/>
      <name val="Arial"/>
      <family val="2"/>
    </font>
    <font>
      <sz val="9"/>
      <name val="Calibri"/>
      <family val="2"/>
    </font>
    <font>
      <b val="true"/>
      <sz val="14"/>
      <name val="Calibri"/>
      <family val="2"/>
    </font>
    <font>
      <b val="true"/>
      <sz val="9"/>
      <color rgb="FF000000"/>
      <name val="Calibri"/>
      <family val="2"/>
    </font>
    <font>
      <sz val="9"/>
      <color rgb="FF000000"/>
      <name val="Calibri"/>
      <family val="2"/>
    </font>
    <font>
      <b val="true"/>
      <sz val="12"/>
      <name val="Arial"/>
      <family val="2"/>
    </font>
    <font>
      <sz val="10"/>
      <name val="Arial Narrow"/>
      <family val="2"/>
    </font>
    <font>
      <b val="true"/>
      <sz val="11"/>
      <color rgb="FF00CCFF"/>
      <name val="Calibri"/>
      <family val="2"/>
    </font>
    <font>
      <sz val="9"/>
      <color rgb="FF0066CC"/>
      <name val="Arial"/>
      <family val="2"/>
    </font>
    <font>
      <i val="true"/>
      <sz val="10"/>
      <name val="Calibri"/>
      <family val="2"/>
    </font>
    <font>
      <sz val="14"/>
      <name val="Arial"/>
      <family val="2"/>
    </font>
    <font>
      <sz val="14"/>
      <name val="Calibri"/>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
      <patternFill patternType="solid">
        <fgColor rgb="FF9999FF"/>
        <bgColor rgb="FFCC99FF"/>
      </patternFill>
    </fill>
    <fill>
      <patternFill patternType="solid">
        <fgColor rgb="FF0000D4"/>
        <bgColor rgb="FF0000FF"/>
      </patternFill>
    </fill>
    <fill>
      <patternFill patternType="solid">
        <fgColor rgb="FF90713A"/>
        <bgColor rgb="FF808080"/>
      </patternFill>
    </fill>
    <fill>
      <patternFill patternType="solid">
        <fgColor rgb="FF900000"/>
        <bgColor rgb="FF800000"/>
      </patternFill>
    </fill>
    <fill>
      <patternFill patternType="solid">
        <fgColor rgb="FF808080"/>
        <bgColor rgb="FF969696"/>
      </patternFill>
    </fill>
    <fill>
      <patternFill patternType="solid">
        <fgColor rgb="FF00CCFF"/>
        <bgColor rgb="FF33CCCC"/>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thin"/>
      <top/>
      <bottom style="thin"/>
      <diagonal/>
    </border>
  </borders>
  <cellStyleXfs count="2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86" applyFont="false" applyBorder="false" applyAlignment="false" applyProtection="false">
      <alignment horizontal="general" vertical="bottom" textRotation="0" wrapText="false" indent="0" shrinkToFit="false"/>
      <protection locked="true" hidden="false"/>
    </xf>
    <xf numFmtId="164" fontId="0" fillId="0" borderId="0" xfId="186" applyFont="false" applyBorder="false" applyAlignment="true" applyProtection="false">
      <alignment horizontal="center" vertical="bottom" textRotation="0" wrapText="false" indent="0" shrinkToFit="false"/>
      <protection locked="true" hidden="false"/>
    </xf>
    <xf numFmtId="164" fontId="0" fillId="24" borderId="0" xfId="186" applyFont="false" applyBorder="true" applyAlignment="false" applyProtection="false">
      <alignment horizontal="general" vertical="bottom" textRotation="0" wrapText="false" indent="0" shrinkToFit="false"/>
      <protection locked="true" hidden="false"/>
    </xf>
    <xf numFmtId="164" fontId="0" fillId="24" borderId="0" xfId="186" applyFont="false" applyBorder="true" applyAlignment="true" applyProtection="false">
      <alignment horizontal="center" vertical="bottom" textRotation="0" wrapText="false" indent="0" shrinkToFit="false"/>
      <protection locked="true" hidden="false"/>
    </xf>
    <xf numFmtId="164" fontId="23" fillId="24" borderId="0" xfId="186" applyFont="true" applyBorder="true" applyAlignment="true" applyProtection="false">
      <alignment horizontal="center" vertical="bottom" textRotation="0" wrapText="false" indent="0" shrinkToFit="false"/>
      <protection locked="true" hidden="false"/>
    </xf>
    <xf numFmtId="164" fontId="24" fillId="24" borderId="0" xfId="186" applyFont="true" applyBorder="true" applyAlignment="false" applyProtection="false">
      <alignment horizontal="general" vertical="bottom" textRotation="0" wrapText="false" indent="0" shrinkToFit="false"/>
      <protection locked="true" hidden="false"/>
    </xf>
    <xf numFmtId="164" fontId="0" fillId="25" borderId="0" xfId="186" applyFont="false" applyBorder="true" applyAlignment="false" applyProtection="false">
      <alignment horizontal="general" vertical="bottom" textRotation="0" wrapText="false" indent="0" shrinkToFit="false"/>
      <protection locked="true" hidden="false"/>
    </xf>
    <xf numFmtId="164" fontId="23" fillId="25" borderId="0" xfId="186" applyFont="true" applyBorder="true" applyAlignment="true" applyProtection="false">
      <alignment horizontal="right" vertical="bottom" textRotation="0" wrapText="false" indent="0" shrinkToFit="false"/>
      <protection locked="true" hidden="false"/>
    </xf>
    <xf numFmtId="169" fontId="23" fillId="25" borderId="10" xfId="17" applyFont="true" applyBorder="true" applyAlignment="true" applyProtection="true">
      <alignment horizontal="center" vertical="bottom" textRotation="0" wrapText="false" indent="0" shrinkToFit="false"/>
      <protection locked="true" hidden="false"/>
    </xf>
    <xf numFmtId="164" fontId="23" fillId="24" borderId="0" xfId="186" applyFont="true" applyBorder="false" applyAlignment="false" applyProtection="false">
      <alignment horizontal="general" vertical="bottom" textRotation="0" wrapText="false" indent="0" shrinkToFit="false"/>
      <protection locked="true" hidden="false"/>
    </xf>
    <xf numFmtId="164" fontId="0" fillId="24" borderId="0" xfId="186" applyFont="false" applyBorder="false" applyAlignment="false" applyProtection="false">
      <alignment horizontal="general" vertical="bottom" textRotation="0" wrapText="false" indent="0" shrinkToFit="false"/>
      <protection locked="true" hidden="false"/>
    </xf>
    <xf numFmtId="164" fontId="0" fillId="24" borderId="0" xfId="186" applyFont="false" applyBorder="false" applyAlignment="true" applyProtection="false">
      <alignment horizontal="center" vertical="bottom" textRotation="0" wrapText="false" indent="0" shrinkToFit="false"/>
      <protection locked="true" hidden="false"/>
    </xf>
    <xf numFmtId="170" fontId="21" fillId="0" borderId="11" xfId="191" applyFont="true" applyBorder="true" applyAlignment="true" applyProtection="false">
      <alignment horizontal="center" vertical="bottom" textRotation="0" wrapText="false" indent="0" shrinkToFit="false"/>
      <protection locked="true" hidden="false"/>
    </xf>
    <xf numFmtId="164" fontId="21" fillId="0" borderId="12" xfId="191" applyFont="true" applyBorder="true" applyAlignment="true" applyProtection="false">
      <alignment horizontal="center" vertical="bottom" textRotation="0" wrapText="false" indent="0" shrinkToFit="false"/>
      <protection locked="true" hidden="false"/>
    </xf>
    <xf numFmtId="170" fontId="21" fillId="8" borderId="12" xfId="44" applyFont="true" applyBorder="true" applyAlignment="true" applyProtection="true">
      <alignment horizontal="center" vertical="bottom" textRotation="0" wrapText="false" indent="0" shrinkToFit="false"/>
      <protection locked="true" hidden="false"/>
    </xf>
    <xf numFmtId="164" fontId="25" fillId="0" borderId="13" xfId="195" applyFont="true" applyBorder="true" applyAlignment="true" applyProtection="false">
      <alignment horizontal="center" vertical="bottom" textRotation="0" wrapText="false" indent="0" shrinkToFit="false"/>
      <protection locked="true" hidden="false"/>
    </xf>
    <xf numFmtId="164" fontId="25" fillId="0" borderId="13" xfId="195" applyFont="true" applyBorder="true" applyAlignment="true" applyProtection="false">
      <alignment horizontal="center" vertical="bottom" textRotation="0" wrapText="true" indent="0" shrinkToFit="false"/>
      <protection locked="true" hidden="false"/>
    </xf>
    <xf numFmtId="164" fontId="0" fillId="24" borderId="0" xfId="186" applyFont="true" applyBorder="true" applyAlignment="false" applyProtection="false">
      <alignment horizontal="general" vertical="bottom" textRotation="0" wrapText="false" indent="0" shrinkToFit="false"/>
      <protection locked="true" hidden="false"/>
    </xf>
    <xf numFmtId="170" fontId="4" fillId="0" borderId="14" xfId="191" applyFont="false" applyBorder="true" applyAlignment="false" applyProtection="false">
      <alignment horizontal="general" vertical="bottom" textRotation="0" wrapText="false" indent="0" shrinkToFit="false"/>
      <protection locked="true" hidden="false"/>
    </xf>
    <xf numFmtId="170" fontId="4" fillId="0" borderId="0" xfId="191" applyFont="false" applyBorder="true" applyAlignment="false" applyProtection="false">
      <alignment horizontal="general" vertical="bottom" textRotation="0" wrapText="false" indent="0" shrinkToFit="false"/>
      <protection locked="true" hidden="false"/>
    </xf>
    <xf numFmtId="170" fontId="4" fillId="8" borderId="0" xfId="44" applyFont="false" applyBorder="true" applyAlignment="true" applyProtection="true">
      <alignment horizontal="center" vertical="bottom" textRotation="0" wrapText="false" indent="0" shrinkToFit="false"/>
      <protection locked="true" hidden="false"/>
    </xf>
    <xf numFmtId="164" fontId="26" fillId="0" borderId="15" xfId="195" applyFont="true" applyBorder="true" applyAlignment="false" applyProtection="false">
      <alignment horizontal="general" vertical="bottom" textRotation="0" wrapText="false" indent="0" shrinkToFit="false"/>
      <protection locked="true" hidden="false"/>
    </xf>
    <xf numFmtId="164" fontId="26" fillId="0" borderId="16" xfId="195" applyFont="true" applyBorder="true" applyAlignment="true" applyProtection="false">
      <alignment horizontal="center" vertical="bottom" textRotation="0" wrapText="false" indent="0" shrinkToFit="false"/>
      <protection locked="true" hidden="false"/>
    </xf>
    <xf numFmtId="164" fontId="21" fillId="0" borderId="17" xfId="191" applyFont="true" applyBorder="true" applyAlignment="true" applyProtection="false">
      <alignment horizontal="left" vertical="bottom" textRotation="0" wrapText="false" indent="0" shrinkToFit="false"/>
      <protection locked="true" hidden="false"/>
    </xf>
    <xf numFmtId="167" fontId="27" fillId="25" borderId="18" xfId="17" applyFont="true" applyBorder="true" applyAlignment="true" applyProtection="true">
      <alignment horizontal="right" vertical="bottom" textRotation="0" wrapText="false" indent="0" shrinkToFit="false"/>
      <protection locked="true" hidden="false"/>
    </xf>
    <xf numFmtId="167" fontId="27" fillId="25" borderId="0" xfId="17" applyFont="true" applyBorder="true" applyAlignment="true" applyProtection="true">
      <alignment horizontal="right" vertical="bottom" textRotation="0" wrapText="false" indent="0" shrinkToFit="false"/>
      <protection locked="true" hidden="false"/>
    </xf>
    <xf numFmtId="168" fontId="4" fillId="8" borderId="19" xfId="19" applyFont="true" applyBorder="true" applyAlignment="true" applyProtection="true">
      <alignment horizontal="center" vertical="bottom" textRotation="0" wrapText="false" indent="0" shrinkToFit="false"/>
      <protection locked="true" hidden="false"/>
    </xf>
    <xf numFmtId="167" fontId="28" fillId="25" borderId="20" xfId="17" applyFont="true" applyBorder="true" applyAlignment="true" applyProtection="true">
      <alignment horizontal="general" vertical="bottom" textRotation="0" wrapText="false" indent="0" shrinkToFit="false"/>
      <protection locked="true" hidden="false"/>
    </xf>
    <xf numFmtId="166" fontId="26" fillId="0" borderId="21" xfId="132" applyFont="true" applyBorder="true" applyAlignment="true" applyProtection="true">
      <alignment horizontal="general" vertical="bottom" textRotation="0" wrapText="false" indent="0" shrinkToFit="false"/>
      <protection locked="true" hidden="false"/>
    </xf>
    <xf numFmtId="167" fontId="4" fillId="25" borderId="19" xfId="17" applyFont="true" applyBorder="true" applyAlignment="true" applyProtection="true">
      <alignment horizontal="general" vertical="bottom" textRotation="0" wrapText="false" indent="0" shrinkToFit="false"/>
      <protection locked="true" hidden="false"/>
    </xf>
    <xf numFmtId="166" fontId="26" fillId="0" borderId="22" xfId="132" applyFont="true" applyBorder="true" applyAlignment="true" applyProtection="true">
      <alignment horizontal="general" vertical="bottom" textRotation="0" wrapText="false" indent="0" shrinkToFit="false"/>
      <protection locked="true" hidden="false"/>
    </xf>
    <xf numFmtId="167" fontId="4" fillId="25" borderId="16" xfId="17" applyFont="true" applyBorder="true" applyAlignment="true" applyProtection="true">
      <alignment horizontal="general" vertical="bottom" textRotation="0" wrapText="false" indent="0" shrinkToFit="false"/>
      <protection locked="true" hidden="false"/>
    </xf>
    <xf numFmtId="166" fontId="26" fillId="0" borderId="23" xfId="132" applyFont="true" applyBorder="true" applyAlignment="true" applyProtection="true">
      <alignment horizontal="general" vertical="bottom" textRotation="0" wrapText="false" indent="0" shrinkToFit="false"/>
      <protection locked="true" hidden="false"/>
    </xf>
    <xf numFmtId="164" fontId="4" fillId="0" borderId="24" xfId="191" applyFont="false" applyBorder="true" applyAlignment="false" applyProtection="false">
      <alignment horizontal="general" vertical="bottom" textRotation="0" wrapText="false" indent="0" shrinkToFit="false"/>
      <protection locked="true" hidden="false"/>
    </xf>
    <xf numFmtId="167" fontId="21" fillId="0" borderId="25" xfId="17" applyFont="true" applyBorder="true" applyAlignment="true" applyProtection="true">
      <alignment horizontal="general" vertical="bottom" textRotation="0" wrapText="false" indent="0" shrinkToFit="false"/>
      <protection locked="true" hidden="false"/>
    </xf>
    <xf numFmtId="168" fontId="0" fillId="0" borderId="25" xfId="19" applyFont="true" applyBorder="true" applyAlignment="true" applyProtection="true">
      <alignment horizontal="center" vertical="bottom" textRotation="0" wrapText="false" indent="0" shrinkToFit="false"/>
      <protection locked="true" hidden="false"/>
    </xf>
    <xf numFmtId="167" fontId="25" fillId="0" borderId="26" xfId="17" applyFont="true" applyBorder="true" applyAlignment="true" applyProtection="true">
      <alignment horizontal="general" vertical="bottom" textRotation="0" wrapText="false" indent="0" shrinkToFit="false"/>
      <protection locked="true" hidden="false"/>
    </xf>
    <xf numFmtId="166" fontId="25" fillId="0" borderId="27" xfId="132" applyFont="true" applyBorder="true" applyAlignment="true" applyProtection="true">
      <alignment horizontal="general" vertical="bottom" textRotation="0" wrapText="false" indent="0" shrinkToFit="false"/>
      <protection locked="true" hidden="false"/>
    </xf>
    <xf numFmtId="164" fontId="4" fillId="0" borderId="28" xfId="191" applyFont="false" applyBorder="true" applyAlignment="false" applyProtection="false">
      <alignment horizontal="general" vertical="bottom" textRotation="0" wrapText="false" indent="0" shrinkToFit="false"/>
      <protection locked="true" hidden="false"/>
    </xf>
    <xf numFmtId="167" fontId="4" fillId="0" borderId="29" xfId="17" applyFont="true" applyBorder="true" applyAlignment="true" applyProtection="true">
      <alignment horizontal="general" vertical="bottom" textRotation="0" wrapText="false" indent="0" shrinkToFit="false"/>
      <protection locked="true" hidden="false"/>
    </xf>
    <xf numFmtId="166" fontId="21" fillId="8" borderId="30" xfId="132" applyFont="true" applyBorder="true" applyAlignment="true" applyProtection="true">
      <alignment horizontal="center" vertical="bottom" textRotation="0" wrapText="false" indent="0" shrinkToFit="false"/>
      <protection locked="true" hidden="false"/>
    </xf>
    <xf numFmtId="167" fontId="28" fillId="0" borderId="31" xfId="17" applyFont="true" applyBorder="true" applyAlignment="true" applyProtection="true">
      <alignment horizontal="general" vertical="bottom" textRotation="0" wrapText="false" indent="0" shrinkToFit="false"/>
      <protection locked="true" hidden="false"/>
    </xf>
    <xf numFmtId="166" fontId="29" fillId="0" borderId="27" xfId="195" applyFont="true" applyBorder="true" applyAlignment="false" applyProtection="false">
      <alignment horizontal="general" vertical="bottom" textRotation="0" wrapText="false" indent="0" shrinkToFit="false"/>
      <protection locked="true" hidden="false"/>
    </xf>
    <xf numFmtId="166" fontId="23" fillId="24" borderId="0" xfId="132" applyFont="true" applyBorder="true" applyAlignment="true" applyProtection="true">
      <alignment horizontal="general" vertical="bottom" textRotation="0" wrapText="false" indent="0" shrinkToFit="false"/>
      <protection locked="true" hidden="false"/>
    </xf>
    <xf numFmtId="166" fontId="23" fillId="24" borderId="0" xfId="186" applyFont="true" applyBorder="true" applyAlignment="true" applyProtection="false">
      <alignment horizontal="center" vertical="bottom" textRotation="0" wrapText="false" indent="0" shrinkToFit="false"/>
      <protection locked="true" hidden="false"/>
    </xf>
    <xf numFmtId="164" fontId="0" fillId="24" borderId="19" xfId="186" applyFont="true" applyBorder="true" applyAlignment="false" applyProtection="false">
      <alignment horizontal="general" vertical="bottom" textRotation="0" wrapText="false" indent="0" shrinkToFit="false"/>
      <protection locked="true" hidden="false"/>
    </xf>
    <xf numFmtId="171" fontId="23" fillId="24" borderId="19" xfId="186" applyFont="true" applyBorder="true" applyAlignment="false" applyProtection="false">
      <alignment horizontal="general" vertical="bottom" textRotation="0" wrapText="false" indent="0" shrinkToFit="false"/>
      <protection locked="true" hidden="false"/>
    </xf>
    <xf numFmtId="166" fontId="0" fillId="24" borderId="0" xfId="186" applyFont="false" applyBorder="true" applyAlignment="false" applyProtection="false">
      <alignment horizontal="general" vertical="bottom" textRotation="0" wrapText="false" indent="0" shrinkToFit="false"/>
      <protection locked="true" hidden="false"/>
    </xf>
    <xf numFmtId="166" fontId="0" fillId="25" borderId="0" xfId="186" applyFont="false" applyBorder="true" applyAlignment="true" applyProtection="false">
      <alignment horizontal="center" vertical="bottom" textRotation="0" wrapText="false" indent="0" shrinkToFit="false"/>
      <protection locked="true" hidden="false"/>
    </xf>
    <xf numFmtId="170" fontId="21" fillId="0" borderId="32" xfId="191" applyFont="true" applyBorder="true" applyAlignment="false" applyProtection="false">
      <alignment horizontal="general" vertical="bottom" textRotation="0" wrapText="false" indent="0" shrinkToFit="false"/>
      <protection locked="true" hidden="false"/>
    </xf>
    <xf numFmtId="164" fontId="21" fillId="0" borderId="13" xfId="191" applyFont="true" applyBorder="true" applyAlignment="true" applyProtection="false">
      <alignment horizontal="center" vertical="bottom" textRotation="0" wrapText="false" indent="0" shrinkToFit="false"/>
      <protection locked="true" hidden="false"/>
    </xf>
    <xf numFmtId="170" fontId="21" fillId="8" borderId="13" xfId="44" applyFont="true" applyBorder="true" applyAlignment="true" applyProtection="true">
      <alignment horizontal="center" vertical="bottom" textRotation="0" wrapText="false" indent="0" shrinkToFit="false"/>
      <protection locked="true" hidden="false"/>
    </xf>
    <xf numFmtId="164" fontId="26" fillId="0" borderId="13" xfId="195" applyFont="true" applyBorder="true" applyAlignment="false" applyProtection="false">
      <alignment horizontal="general" vertical="bottom" textRotation="0" wrapText="false" indent="0" shrinkToFit="false"/>
      <protection locked="true" hidden="false"/>
    </xf>
    <xf numFmtId="170" fontId="4" fillId="0" borderId="24" xfId="191" applyFont="false" applyBorder="true" applyAlignment="false" applyProtection="false">
      <alignment horizontal="general" vertical="bottom" textRotation="0" wrapText="false" indent="0" shrinkToFit="false"/>
      <protection locked="true" hidden="false"/>
    </xf>
    <xf numFmtId="170" fontId="21" fillId="0" borderId="19" xfId="191" applyFont="true" applyBorder="true" applyAlignment="true" applyProtection="false">
      <alignment horizontal="center" vertical="bottom" textRotation="0" wrapText="false" indent="0" shrinkToFit="false"/>
      <protection locked="true" hidden="false"/>
    </xf>
    <xf numFmtId="170" fontId="21" fillId="8" borderId="19" xfId="44" applyFont="true" applyBorder="true" applyAlignment="true" applyProtection="true">
      <alignment horizontal="center" vertical="bottom" textRotation="0" wrapText="false" indent="0" shrinkToFit="false"/>
      <protection locked="true" hidden="false"/>
    </xf>
    <xf numFmtId="164" fontId="26" fillId="0" borderId="19" xfId="195" applyFont="true" applyBorder="true" applyAlignment="false" applyProtection="false">
      <alignment horizontal="general" vertical="bottom" textRotation="0" wrapText="false" indent="0" shrinkToFit="false"/>
      <protection locked="true" hidden="false"/>
    </xf>
    <xf numFmtId="168" fontId="4" fillId="8" borderId="33" xfId="19" applyFont="true" applyBorder="true" applyAlignment="true" applyProtection="true">
      <alignment horizontal="center" vertical="bottom" textRotation="0" wrapText="false" indent="0" shrinkToFit="false"/>
      <protection locked="true" hidden="false"/>
    </xf>
    <xf numFmtId="167" fontId="28" fillId="25" borderId="34" xfId="17" applyFont="true" applyBorder="true" applyAlignment="true" applyProtection="true">
      <alignment horizontal="general" vertical="bottom" textRotation="0" wrapText="false" indent="0" shrinkToFit="false"/>
      <protection locked="true" hidden="false"/>
    </xf>
    <xf numFmtId="168" fontId="4" fillId="8" borderId="35" xfId="19" applyFont="true" applyBorder="true" applyAlignment="true" applyProtection="true">
      <alignment horizontal="center" vertical="bottom" textRotation="0" wrapText="false" indent="0" shrinkToFit="false"/>
      <protection locked="true" hidden="false"/>
    </xf>
    <xf numFmtId="167" fontId="28" fillId="25" borderId="36" xfId="17" applyFont="true" applyBorder="true" applyAlignment="true" applyProtection="true">
      <alignment horizontal="general" vertical="bottom" textRotation="0" wrapText="false" indent="0" shrinkToFit="false"/>
      <protection locked="true" hidden="false"/>
    </xf>
    <xf numFmtId="170" fontId="21" fillId="0" borderId="25" xfId="191" applyFont="true" applyBorder="true" applyAlignment="false" applyProtection="false">
      <alignment horizontal="general" vertical="bottom" textRotation="0" wrapText="false" indent="0" shrinkToFit="false"/>
      <protection locked="true" hidden="false"/>
    </xf>
    <xf numFmtId="170" fontId="21" fillId="0" borderId="37" xfId="191" applyFont="true" applyBorder="true" applyAlignment="false" applyProtection="false">
      <alignment horizontal="general" vertical="bottom" textRotation="0" wrapText="false" indent="0" shrinkToFit="false"/>
      <protection locked="true" hidden="false"/>
    </xf>
    <xf numFmtId="168" fontId="0" fillId="0" borderId="37" xfId="19" applyFont="true" applyBorder="true" applyAlignment="true" applyProtection="true">
      <alignment horizontal="center" vertical="bottom" textRotation="0" wrapText="false" indent="0" shrinkToFit="false"/>
      <protection locked="true" hidden="false"/>
    </xf>
    <xf numFmtId="166" fontId="25" fillId="0" borderId="26" xfId="132" applyFont="true" applyBorder="true" applyAlignment="true" applyProtection="true">
      <alignment horizontal="general" vertical="bottom" textRotation="0" wrapText="false" indent="0" shrinkToFit="false"/>
      <protection locked="true" hidden="false"/>
    </xf>
    <xf numFmtId="164" fontId="4" fillId="0" borderId="38" xfId="191" applyFont="false" applyBorder="true" applyAlignment="false" applyProtection="false">
      <alignment horizontal="general" vertical="bottom" textRotation="0" wrapText="false" indent="0" shrinkToFit="false"/>
      <protection locked="true" hidden="false"/>
    </xf>
    <xf numFmtId="170" fontId="4" fillId="0" borderId="39" xfId="191" applyFont="false" applyBorder="true" applyAlignment="false" applyProtection="false">
      <alignment horizontal="general" vertical="bottom" textRotation="0" wrapText="false" indent="0" shrinkToFit="false"/>
      <protection locked="true" hidden="false"/>
    </xf>
    <xf numFmtId="170" fontId="21" fillId="8" borderId="39" xfId="44" applyFont="true" applyBorder="true" applyAlignment="true" applyProtection="true">
      <alignment horizontal="general" vertical="bottom" textRotation="0" wrapText="false" indent="0" shrinkToFit="false"/>
      <protection locked="true" hidden="false"/>
    </xf>
    <xf numFmtId="170" fontId="28" fillId="0" borderId="40" xfId="195" applyFont="true" applyBorder="true" applyAlignment="false" applyProtection="false">
      <alignment horizontal="general" vertical="bottom" textRotation="0" wrapText="false" indent="0" shrinkToFit="false"/>
      <protection locked="true" hidden="false"/>
    </xf>
    <xf numFmtId="164" fontId="0" fillId="24" borderId="19" xfId="186" applyFont="true" applyBorder="true" applyAlignment="true" applyProtection="false">
      <alignment horizontal="general" vertical="bottom" textRotation="0" wrapText="true" indent="0" shrinkToFit="false"/>
      <protection locked="true" hidden="false"/>
    </xf>
    <xf numFmtId="165" fontId="0" fillId="24" borderId="19" xfId="186" applyFont="false" applyBorder="true" applyAlignment="false" applyProtection="false">
      <alignment horizontal="general" vertical="bottom" textRotation="0" wrapText="false" indent="0" shrinkToFit="false"/>
      <protection locked="true" hidden="false"/>
    </xf>
    <xf numFmtId="168" fontId="21" fillId="8" borderId="19" xfId="19" applyFont="true" applyBorder="true" applyAlignment="true" applyProtection="true">
      <alignment horizontal="center"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25" fillId="24" borderId="19" xfId="195" applyFont="true" applyBorder="true" applyAlignment="true" applyProtection="false">
      <alignment horizontal="general" vertical="center" textRotation="0" wrapText="false" indent="0" shrinkToFit="false"/>
      <protection locked="true" hidden="false"/>
    </xf>
    <xf numFmtId="164" fontId="25" fillId="0" borderId="19" xfId="195" applyFont="true" applyBorder="true" applyAlignment="true" applyProtection="false">
      <alignment horizontal="general" vertical="center" textRotation="0" wrapText="false" indent="0" shrinkToFit="false"/>
      <protection locked="true" hidden="false"/>
    </xf>
    <xf numFmtId="164" fontId="30" fillId="0" borderId="19" xfId="195" applyFont="true" applyBorder="true" applyAlignment="true" applyProtection="false">
      <alignment horizontal="general" vertical="center" textRotation="0" wrapText="false" indent="0" shrinkToFit="false"/>
      <protection locked="true" hidden="false"/>
    </xf>
    <xf numFmtId="166" fontId="30" fillId="7" borderId="19" xfId="132" applyFont="true" applyBorder="true" applyAlignment="true" applyProtection="true">
      <alignment horizontal="general" vertical="center" textRotation="0" wrapText="false" indent="0" shrinkToFit="false"/>
      <protection locked="true" hidden="false"/>
    </xf>
    <xf numFmtId="166" fontId="25" fillId="7" borderId="19" xfId="132" applyFont="true" applyBorder="true" applyAlignment="true" applyProtection="true">
      <alignment horizontal="general" vertical="center" textRotation="0" wrapText="false" indent="0" shrinkToFit="false"/>
      <protection locked="true" hidden="false"/>
    </xf>
    <xf numFmtId="164" fontId="31" fillId="0" borderId="19" xfId="195" applyFont="true" applyBorder="true" applyAlignment="true" applyProtection="false">
      <alignment horizontal="right" vertical="bottom" textRotation="0" wrapText="false" indent="0" shrinkToFit="false"/>
      <protection locked="true" hidden="false"/>
    </xf>
    <xf numFmtId="164" fontId="31" fillId="24" borderId="34" xfId="195" applyFont="true" applyBorder="true" applyAlignment="true" applyProtection="false">
      <alignment horizontal="general" vertical="bottom" textRotation="0" wrapText="false" indent="0" shrinkToFit="false"/>
      <protection locked="true" hidden="false"/>
    </xf>
    <xf numFmtId="164" fontId="31" fillId="24" borderId="41" xfId="195" applyFont="true" applyBorder="true" applyAlignment="true" applyProtection="false">
      <alignment horizontal="general" vertical="bottom" textRotation="0" wrapText="false" indent="0" shrinkToFit="false"/>
      <protection locked="true" hidden="false"/>
    </xf>
    <xf numFmtId="164" fontId="32" fillId="24" borderId="41" xfId="195" applyFont="true" applyBorder="true" applyAlignment="true" applyProtection="false">
      <alignment horizontal="general" vertical="bottom" textRotation="0" wrapText="false" indent="0" shrinkToFit="false"/>
      <protection locked="true" hidden="false"/>
    </xf>
    <xf numFmtId="166" fontId="32" fillId="24" borderId="41" xfId="132" applyFont="true" applyBorder="true" applyAlignment="true" applyProtection="true">
      <alignment horizontal="general" vertical="bottom" textRotation="0" wrapText="false" indent="0" shrinkToFit="false"/>
      <protection locked="true" hidden="false"/>
    </xf>
    <xf numFmtId="166" fontId="28" fillId="24" borderId="41" xfId="132" applyFont="true" applyBorder="true" applyAlignment="true" applyProtection="true">
      <alignment horizontal="left" vertical="bottom" textRotation="0" wrapText="false" indent="0" shrinkToFit="false"/>
      <protection locked="true" hidden="false"/>
    </xf>
    <xf numFmtId="166" fontId="32" fillId="24" borderId="33" xfId="132" applyFont="true" applyBorder="true" applyAlignment="true" applyProtection="true">
      <alignment horizontal="general" vertical="bottom" textRotation="0" wrapText="false" indent="0" shrinkToFit="false"/>
      <protection locked="true" hidden="false"/>
    </xf>
    <xf numFmtId="164" fontId="26" fillId="0" borderId="34" xfId="195" applyFont="true" applyBorder="true" applyAlignment="false" applyProtection="false">
      <alignment horizontal="general" vertical="bottom" textRotation="0" wrapText="false" indent="0" shrinkToFit="false"/>
      <protection locked="true" hidden="false"/>
    </xf>
    <xf numFmtId="164" fontId="26" fillId="0" borderId="19" xfId="195" applyFont="true" applyBorder="true" applyAlignment="false" applyProtection="false">
      <alignment horizontal="general" vertical="bottom" textRotation="0" wrapText="false" indent="0" shrinkToFit="false"/>
      <protection locked="true" hidden="false"/>
    </xf>
    <xf numFmtId="164" fontId="26" fillId="0" borderId="33" xfId="195" applyFont="true" applyBorder="true" applyAlignment="false" applyProtection="false">
      <alignment horizontal="general" vertical="bottom" textRotation="0" wrapText="false" indent="0" shrinkToFit="false"/>
      <protection locked="true" hidden="false"/>
    </xf>
    <xf numFmtId="164" fontId="30" fillId="0" borderId="19" xfId="195" applyFont="true" applyBorder="true" applyAlignment="true" applyProtection="false">
      <alignment horizontal="center" vertical="center" textRotation="0" wrapText="true" indent="0" shrinkToFit="false"/>
      <protection locked="true" hidden="false"/>
    </xf>
    <xf numFmtId="164" fontId="30" fillId="24" borderId="16" xfId="195" applyFont="true" applyBorder="true" applyAlignment="true" applyProtection="false">
      <alignment horizontal="center" vertical="center" textRotation="0" wrapText="true" indent="0" shrinkToFit="false"/>
      <protection locked="true" hidden="false"/>
    </xf>
    <xf numFmtId="164" fontId="30" fillId="0" borderId="16" xfId="195" applyFont="true" applyBorder="true" applyAlignment="true" applyProtection="false">
      <alignment horizontal="center" vertical="center" textRotation="0" wrapText="true" indent="0" shrinkToFit="false"/>
      <protection locked="true" hidden="false"/>
    </xf>
    <xf numFmtId="164" fontId="33" fillId="0" borderId="36" xfId="195" applyFont="true" applyBorder="true" applyAlignment="true" applyProtection="false">
      <alignment horizontal="center" vertical="center" textRotation="0" wrapText="true" indent="0" shrinkToFit="false"/>
      <protection locked="true" hidden="false"/>
    </xf>
    <xf numFmtId="166" fontId="25" fillId="7" borderId="16" xfId="132" applyFont="true" applyBorder="true" applyAlignment="true" applyProtection="true">
      <alignment horizontal="general" vertical="center" textRotation="0" wrapText="false" indent="0" shrinkToFit="false"/>
      <protection locked="true" hidden="false"/>
    </xf>
    <xf numFmtId="164" fontId="34" fillId="3" borderId="19" xfId="116" applyFont="true" applyBorder="true" applyAlignment="true" applyProtection="true">
      <alignment horizontal="center" vertical="center" textRotation="0" wrapText="true" indent="0" shrinkToFit="false"/>
      <protection locked="true" hidden="false"/>
    </xf>
    <xf numFmtId="164" fontId="35" fillId="22" borderId="19" xfId="176" applyFont="true" applyBorder="true" applyAlignment="true" applyProtection="true">
      <alignment horizontal="center" vertical="center" textRotation="0" wrapText="true" indent="0" shrinkToFit="false"/>
      <protection locked="true" hidden="false"/>
    </xf>
    <xf numFmtId="164" fontId="28" fillId="8" borderId="19" xfId="44" applyFont="true" applyBorder="true" applyAlignment="true" applyProtection="true">
      <alignment horizontal="center" vertical="center" textRotation="0" wrapText="true" indent="0" shrinkToFit="false"/>
      <protection locked="true" hidden="false"/>
    </xf>
    <xf numFmtId="164" fontId="36" fillId="9" borderId="19" xfId="72" applyFont="true" applyBorder="true" applyAlignment="true" applyProtection="true">
      <alignment horizontal="center" vertical="center" textRotation="0" wrapText="true" indent="0" shrinkToFit="false"/>
      <protection locked="true" hidden="false"/>
    </xf>
    <xf numFmtId="164" fontId="36" fillId="9" borderId="41" xfId="72" applyFont="true" applyBorder="true" applyAlignment="true" applyProtection="true">
      <alignment horizontal="center" vertical="center" textRotation="0" wrapText="true" indent="0" shrinkToFit="false"/>
      <protection locked="true" hidden="false"/>
    </xf>
    <xf numFmtId="164" fontId="36" fillId="9" borderId="34" xfId="72" applyFont="true" applyBorder="true" applyAlignment="true" applyProtection="true">
      <alignment horizontal="center" vertical="center" textRotation="0" wrapText="true" indent="0" shrinkToFit="false"/>
      <protection locked="true" hidden="false"/>
    </xf>
    <xf numFmtId="164" fontId="36" fillId="9" borderId="33" xfId="72" applyFont="true" applyBorder="true" applyAlignment="true" applyProtection="true">
      <alignment horizontal="general" vertical="center" textRotation="0" wrapText="true" indent="0" shrinkToFit="false"/>
      <protection locked="true" hidden="false"/>
    </xf>
    <xf numFmtId="164" fontId="36" fillId="9" borderId="33" xfId="72" applyFont="true" applyBorder="true" applyAlignment="true" applyProtection="true">
      <alignment horizontal="center" vertical="center" textRotation="0" wrapText="true" indent="0" shrinkToFit="false"/>
      <protection locked="true" hidden="false"/>
    </xf>
    <xf numFmtId="164" fontId="0" fillId="23" borderId="42" xfId="198" applyFont="true" applyBorder="true" applyAlignment="true" applyProtection="true">
      <alignment horizontal="center" vertical="bottom" textRotation="0" wrapText="false" indent="0" shrinkToFit="false"/>
      <protection locked="true" hidden="false"/>
    </xf>
    <xf numFmtId="164" fontId="23" fillId="0" borderId="19" xfId="198" applyFont="true" applyBorder="true" applyAlignment="true" applyProtection="true">
      <alignment horizontal="center" vertical="bottom" textRotation="0" wrapText="false" indent="0" shrinkToFit="false"/>
      <protection locked="true" hidden="false"/>
    </xf>
    <xf numFmtId="164" fontId="34" fillId="24" borderId="15" xfId="116" applyFont="true" applyBorder="true" applyAlignment="true" applyProtection="true">
      <alignment horizontal="center" vertical="center" textRotation="0" wrapText="true" indent="0" shrinkToFit="false"/>
      <protection locked="true" hidden="false"/>
    </xf>
    <xf numFmtId="164" fontId="34" fillId="0" borderId="15" xfId="116" applyFont="true" applyBorder="true" applyAlignment="true" applyProtection="true">
      <alignment horizontal="center" vertical="center" textRotation="0" wrapText="true" indent="0" shrinkToFit="false"/>
      <protection locked="true" hidden="false"/>
    </xf>
    <xf numFmtId="164" fontId="34" fillId="3" borderId="15" xfId="116" applyFont="true" applyBorder="true" applyAlignment="true" applyProtection="true">
      <alignment horizontal="center" vertical="center" textRotation="0" wrapText="true" indent="0" shrinkToFit="false"/>
      <protection locked="true" hidden="false"/>
    </xf>
    <xf numFmtId="166" fontId="34" fillId="3" borderId="15" xfId="132" applyFont="true" applyBorder="true" applyAlignment="true" applyProtection="true">
      <alignment horizontal="center" vertical="center" textRotation="0" wrapText="true" indent="0" shrinkToFit="false"/>
      <protection locked="true" hidden="false"/>
    </xf>
    <xf numFmtId="164" fontId="37" fillId="4" borderId="19" xfId="146" applyFont="true" applyBorder="true" applyAlignment="true" applyProtection="true">
      <alignment horizontal="center" vertical="center" textRotation="0" wrapText="true" indent="0" shrinkToFit="false"/>
      <protection locked="true" hidden="false"/>
    </xf>
    <xf numFmtId="166" fontId="37" fillId="4" borderId="19" xfId="132" applyFont="true" applyBorder="true" applyAlignment="true" applyProtection="true">
      <alignment horizontal="center" vertical="center" textRotation="0" wrapText="true" indent="0" shrinkToFit="false"/>
      <protection locked="true" hidden="false"/>
    </xf>
    <xf numFmtId="166" fontId="35" fillId="22" borderId="19" xfId="132" applyFont="true" applyBorder="true" applyAlignment="true" applyProtection="true">
      <alignment horizontal="center" vertical="center" textRotation="0" wrapText="true" indent="0" shrinkToFit="false"/>
      <protection locked="true" hidden="false"/>
    </xf>
    <xf numFmtId="166" fontId="28" fillId="8" borderId="19" xfId="132" applyFont="true" applyBorder="true" applyAlignment="true" applyProtection="true">
      <alignment horizontal="center" vertical="center" textRotation="0" wrapText="true" indent="0" shrinkToFit="false"/>
      <protection locked="true" hidden="false"/>
    </xf>
    <xf numFmtId="172" fontId="28" fillId="8" borderId="19" xfId="132" applyFont="true" applyBorder="true" applyAlignment="true" applyProtection="true">
      <alignment horizontal="center" vertical="center" textRotation="0" wrapText="true" indent="0" shrinkToFit="false"/>
      <protection locked="true" hidden="false"/>
    </xf>
    <xf numFmtId="164" fontId="28" fillId="0" borderId="19" xfId="44" applyFont="true" applyBorder="true" applyAlignment="true" applyProtection="true">
      <alignment horizontal="center" vertical="center" textRotation="0" wrapText="true" indent="0" shrinkToFit="false"/>
      <protection locked="true" hidden="false"/>
    </xf>
    <xf numFmtId="166" fontId="36" fillId="9" borderId="15" xfId="132" applyFont="true" applyBorder="true" applyAlignment="true" applyProtection="true">
      <alignment horizontal="center" vertical="center" textRotation="0" wrapText="true" indent="0" shrinkToFit="false"/>
      <protection locked="true" hidden="false"/>
    </xf>
    <xf numFmtId="164" fontId="23" fillId="23" borderId="42" xfId="198" applyFont="true" applyBorder="true" applyAlignment="true" applyProtection="true">
      <alignment horizontal="center" vertical="bottom" textRotation="0" wrapText="false" indent="0" shrinkToFit="false"/>
      <protection locked="true" hidden="false"/>
    </xf>
    <xf numFmtId="164" fontId="0" fillId="0" borderId="19" xfId="198" applyFont="true" applyBorder="true" applyAlignment="true" applyProtection="true">
      <alignment horizontal="general" vertical="bottom" textRotation="0" wrapText="false" indent="0" shrinkToFit="false"/>
      <protection locked="true" hidden="false"/>
    </xf>
    <xf numFmtId="164" fontId="21" fillId="0" borderId="0" xfId="181" applyFont="true" applyBorder="false" applyAlignment="false" applyProtection="false">
      <alignment horizontal="general" vertical="bottom" textRotation="0" wrapText="false" indent="0" shrinkToFit="false"/>
      <protection locked="true" hidden="false"/>
    </xf>
    <xf numFmtId="164" fontId="30" fillId="24" borderId="43" xfId="195" applyFont="true" applyBorder="true" applyAlignment="true" applyProtection="false">
      <alignment horizontal="general" vertical="top" textRotation="0" wrapText="true" indent="0" shrinkToFit="false"/>
      <protection locked="true" hidden="false"/>
    </xf>
    <xf numFmtId="166" fontId="30" fillId="24" borderId="43" xfId="132" applyFont="true" applyBorder="true" applyAlignment="true" applyProtection="true">
      <alignment horizontal="general" vertical="top" textRotation="0" wrapText="true" indent="0" shrinkToFit="false"/>
      <protection locked="true" hidden="false"/>
    </xf>
    <xf numFmtId="166" fontId="25" fillId="24" borderId="16" xfId="132" applyFont="true" applyBorder="true" applyAlignment="true" applyProtection="true">
      <alignment horizontal="general" vertical="center" textRotation="0" wrapText="false" indent="0" shrinkToFit="false"/>
      <protection locked="true" hidden="false"/>
    </xf>
    <xf numFmtId="164" fontId="26" fillId="0" borderId="36" xfId="195" applyFont="true" applyBorder="true" applyAlignment="false" applyProtection="false">
      <alignment horizontal="general" vertical="bottom" textRotation="0" wrapText="false" indent="0" shrinkToFit="false"/>
      <protection locked="true" hidden="false"/>
    </xf>
    <xf numFmtId="164" fontId="38" fillId="0" borderId="19" xfId="186" applyFont="true" applyBorder="true" applyAlignment="true" applyProtection="false">
      <alignment horizontal="general" vertical="top" textRotation="0" wrapText="true" indent="0" shrinkToFit="false"/>
      <protection locked="true" hidden="false"/>
    </xf>
    <xf numFmtId="166" fontId="39" fillId="24" borderId="37" xfId="132" applyFont="true" applyBorder="true" applyAlignment="true" applyProtection="true">
      <alignment horizontal="general" vertical="bottom" textRotation="0" wrapText="false" indent="0" shrinkToFit="false"/>
      <protection locked="true" hidden="false"/>
    </xf>
    <xf numFmtId="166" fontId="39" fillId="23" borderId="37" xfId="132" applyFont="true" applyBorder="true" applyAlignment="true" applyProtection="true">
      <alignment horizontal="general" vertical="bottom" textRotation="0" wrapText="false" indent="0" shrinkToFit="false"/>
      <protection locked="true" hidden="false"/>
    </xf>
    <xf numFmtId="166" fontId="39" fillId="0" borderId="19" xfId="132" applyFont="true" applyBorder="true" applyAlignment="true" applyProtection="true">
      <alignment horizontal="general" vertical="bottom" textRotation="0" wrapText="false" indent="0" shrinkToFit="false"/>
      <protection locked="true" hidden="false"/>
    </xf>
    <xf numFmtId="164" fontId="30" fillId="24" borderId="41" xfId="195" applyFont="true" applyBorder="true" applyAlignment="true" applyProtection="false">
      <alignment horizontal="center" vertical="center" textRotation="0" wrapText="true" indent="0" shrinkToFit="false"/>
      <protection locked="true" hidden="false"/>
    </xf>
    <xf numFmtId="166" fontId="30" fillId="24" borderId="41" xfId="132" applyFont="true" applyBorder="true" applyAlignment="true" applyProtection="true">
      <alignment horizontal="center" vertical="center" textRotation="0" wrapText="true" indent="0" shrinkToFit="false"/>
      <protection locked="true" hidden="false"/>
    </xf>
    <xf numFmtId="166" fontId="25" fillId="24" borderId="41" xfId="132" applyFont="true" applyBorder="true" applyAlignment="true" applyProtection="true">
      <alignment horizontal="center" vertical="center" textRotation="0" wrapText="false" indent="0" shrinkToFit="false"/>
      <protection locked="true" hidden="false"/>
    </xf>
    <xf numFmtId="165" fontId="26" fillId="23" borderId="41" xfId="198" applyFont="true" applyBorder="true" applyAlignment="true" applyProtection="true">
      <alignment horizontal="general" vertical="bottom" textRotation="0" wrapText="false" indent="0" shrinkToFit="false"/>
      <protection locked="true" hidden="false"/>
    </xf>
    <xf numFmtId="164" fontId="40" fillId="0" borderId="19" xfId="186" applyFont="true" applyBorder="true" applyAlignment="true" applyProtection="false">
      <alignment horizontal="general" vertical="top" textRotation="0" wrapText="true" indent="0" shrinkToFit="false"/>
      <protection locked="true" hidden="false"/>
    </xf>
    <xf numFmtId="164" fontId="30" fillId="24" borderId="19" xfId="195" applyFont="true" applyBorder="true" applyAlignment="true" applyProtection="false">
      <alignment horizontal="center" vertical="center" textRotation="0" wrapText="true" indent="0" shrinkToFit="false"/>
      <protection locked="true" hidden="false"/>
    </xf>
    <xf numFmtId="166" fontId="30" fillId="7" borderId="19" xfId="132" applyFont="true" applyBorder="true" applyAlignment="true" applyProtection="true">
      <alignment horizontal="center" vertical="center" textRotation="0" wrapText="true" indent="0" shrinkToFit="false"/>
      <protection locked="true" hidden="false"/>
    </xf>
    <xf numFmtId="166" fontId="30" fillId="7" borderId="19" xfId="132" applyFont="true" applyBorder="true" applyAlignment="true" applyProtection="true">
      <alignment horizontal="general" vertical="center" textRotation="0" wrapText="true" indent="0" shrinkToFit="false"/>
      <protection locked="true" hidden="false"/>
    </xf>
    <xf numFmtId="166" fontId="30" fillId="0" borderId="19" xfId="132" applyFont="true" applyBorder="true" applyAlignment="true" applyProtection="true">
      <alignment horizontal="general" vertical="center" textRotation="0" wrapText="true" indent="0" shrinkToFit="false"/>
      <protection locked="true" hidden="false"/>
    </xf>
    <xf numFmtId="165" fontId="26" fillId="23" borderId="34" xfId="198" applyFont="true" applyBorder="true" applyAlignment="true" applyProtection="true">
      <alignment horizontal="general" vertical="bottom" textRotation="0" wrapText="false" indent="0" shrinkToFit="false"/>
      <protection locked="true" hidden="false"/>
    </xf>
    <xf numFmtId="164" fontId="40" fillId="0" borderId="44" xfId="186" applyFont="true" applyBorder="true" applyAlignment="true" applyProtection="false">
      <alignment horizontal="general" vertical="top" textRotation="0" wrapText="true" indent="0" shrinkToFit="false"/>
      <protection locked="true" hidden="false"/>
    </xf>
    <xf numFmtId="164" fontId="25" fillId="24" borderId="44" xfId="195" applyFont="true" applyBorder="true" applyAlignment="true" applyProtection="false">
      <alignment horizontal="general" vertical="center" textRotation="0" wrapText="false" indent="0" shrinkToFit="false"/>
      <protection locked="true" hidden="false"/>
    </xf>
    <xf numFmtId="164" fontId="25" fillId="0" borderId="45" xfId="195" applyFont="true" applyBorder="true" applyAlignment="true" applyProtection="false">
      <alignment horizontal="general" vertical="center" textRotation="0" wrapText="false" indent="0" shrinkToFit="false"/>
      <protection locked="true" hidden="false"/>
    </xf>
    <xf numFmtId="164" fontId="30" fillId="0" borderId="45" xfId="195" applyFont="true" applyBorder="true" applyAlignment="true" applyProtection="false">
      <alignment horizontal="general" vertical="center" textRotation="0" wrapText="false" indent="0" shrinkToFit="false"/>
      <protection locked="true" hidden="false"/>
    </xf>
    <xf numFmtId="166" fontId="30" fillId="7" borderId="44" xfId="132" applyFont="true" applyBorder="true" applyAlignment="true" applyProtection="true">
      <alignment horizontal="general" vertical="center" textRotation="0" wrapText="false" indent="0" shrinkToFit="false"/>
      <protection locked="true" hidden="false"/>
    </xf>
    <xf numFmtId="164" fontId="30" fillId="24" borderId="44" xfId="195" applyFont="true" applyBorder="true" applyAlignment="true" applyProtection="false">
      <alignment horizontal="center" vertical="center" textRotation="0" wrapText="true" indent="0" shrinkToFit="false"/>
      <protection locked="true" hidden="false"/>
    </xf>
    <xf numFmtId="164" fontId="30" fillId="0" borderId="44" xfId="195" applyFont="true" applyBorder="true" applyAlignment="true" applyProtection="false">
      <alignment horizontal="general" vertical="center" textRotation="0" wrapText="false" indent="0" shrinkToFit="false"/>
      <protection locked="true" hidden="false"/>
    </xf>
    <xf numFmtId="166" fontId="30" fillId="0" borderId="44" xfId="132" applyFont="true" applyBorder="true" applyAlignment="true" applyProtection="true">
      <alignment horizontal="general" vertical="center" textRotation="0" wrapText="false" indent="0" shrinkToFit="false"/>
      <protection locked="true" hidden="false"/>
    </xf>
    <xf numFmtId="166" fontId="25" fillId="7" borderId="44" xfId="132" applyFont="true" applyBorder="true" applyAlignment="true" applyProtection="true">
      <alignment horizontal="general" vertical="center" textRotation="0" wrapText="false" indent="0" shrinkToFit="false"/>
      <protection locked="true" hidden="false"/>
    </xf>
    <xf numFmtId="164" fontId="25" fillId="0" borderId="46" xfId="195" applyFont="true" applyBorder="true" applyAlignment="true" applyProtection="false">
      <alignment horizontal="general" vertical="bottom" textRotation="0" wrapText="true" indent="0" shrinkToFit="false"/>
      <protection locked="true" hidden="false"/>
    </xf>
    <xf numFmtId="164" fontId="30" fillId="24" borderId="47" xfId="195" applyFont="true" applyBorder="true" applyAlignment="true" applyProtection="false">
      <alignment horizontal="center" vertical="center" textRotation="0" wrapText="true" indent="0" shrinkToFit="false"/>
      <protection locked="true" hidden="false"/>
    </xf>
    <xf numFmtId="164" fontId="30" fillId="24" borderId="25" xfId="195" applyFont="true" applyBorder="true" applyAlignment="true" applyProtection="false">
      <alignment horizontal="center" vertical="center" textRotation="0" wrapText="true" indent="0" shrinkToFit="false"/>
      <protection locked="true" hidden="false"/>
    </xf>
    <xf numFmtId="166" fontId="30" fillId="2" borderId="47" xfId="132" applyFont="true" applyBorder="true" applyAlignment="true" applyProtection="true">
      <alignment horizontal="center" vertical="center" textRotation="0" wrapText="true" indent="0" shrinkToFit="false"/>
      <protection locked="true" hidden="false"/>
    </xf>
    <xf numFmtId="165" fontId="30" fillId="0" borderId="34" xfId="195" applyFont="true" applyBorder="true" applyAlignment="false" applyProtection="false">
      <alignment horizontal="general" vertical="bottom" textRotation="0" wrapText="false" indent="0" shrinkToFit="false"/>
      <protection locked="true" hidden="false"/>
    </xf>
    <xf numFmtId="164" fontId="25" fillId="24" borderId="44" xfId="195" applyFont="true" applyBorder="true" applyAlignment="true" applyProtection="false">
      <alignment horizontal="general" vertical="bottom" textRotation="0" wrapText="true" indent="0" shrinkToFit="false"/>
      <protection locked="true" hidden="false"/>
    </xf>
    <xf numFmtId="164" fontId="30" fillId="24" borderId="0" xfId="195" applyFont="true" applyBorder="true" applyAlignment="true" applyProtection="false">
      <alignment horizontal="center" vertical="center" textRotation="0" wrapText="true" indent="0" shrinkToFit="false"/>
      <protection locked="true" hidden="false"/>
    </xf>
    <xf numFmtId="166" fontId="30" fillId="24" borderId="0" xfId="132" applyFont="true" applyBorder="true" applyAlignment="true" applyProtection="true">
      <alignment horizontal="center" vertical="center" textRotation="0" wrapText="true" indent="0" shrinkToFit="false"/>
      <protection locked="true" hidden="false"/>
    </xf>
    <xf numFmtId="165" fontId="30" fillId="24" borderId="41" xfId="195" applyFont="true" applyBorder="true" applyAlignment="false" applyProtection="false">
      <alignment horizontal="general" vertical="bottom" textRotation="0" wrapText="false" indent="0" shrinkToFit="false"/>
      <protection locked="true" hidden="false"/>
    </xf>
    <xf numFmtId="164" fontId="40" fillId="0" borderId="44" xfId="186" applyFont="true" applyBorder="true" applyAlignment="true" applyProtection="false">
      <alignment horizontal="general" vertical="top" textRotation="0" wrapText="true" indent="0" shrinkToFit="false"/>
      <protection locked="true" hidden="false"/>
    </xf>
    <xf numFmtId="164" fontId="30" fillId="24" borderId="19" xfId="195" applyFont="true" applyBorder="true" applyAlignment="true" applyProtection="false">
      <alignment horizontal="general" vertical="center" textRotation="0" wrapText="true" indent="0" shrinkToFit="false"/>
      <protection locked="true" hidden="false"/>
    </xf>
    <xf numFmtId="164" fontId="41" fillId="0" borderId="19" xfId="186" applyFont="true" applyBorder="true" applyAlignment="true" applyProtection="false">
      <alignment horizontal="general" vertical="center" textRotation="0" wrapText="true" indent="0" shrinkToFit="false"/>
      <protection locked="true" hidden="false"/>
    </xf>
    <xf numFmtId="164" fontId="30" fillId="24" borderId="44" xfId="195" applyFont="true" applyBorder="true" applyAlignment="true" applyProtection="false">
      <alignment horizontal="general" vertical="center" textRotation="0" wrapText="true" indent="0" shrinkToFit="false"/>
      <protection locked="true" hidden="false"/>
    </xf>
    <xf numFmtId="166" fontId="30" fillId="7" borderId="44" xfId="132" applyFont="true" applyBorder="true" applyAlignment="true" applyProtection="true">
      <alignment horizontal="center" vertical="center" textRotation="0" wrapText="true" indent="0" shrinkToFit="false"/>
      <protection locked="true" hidden="false"/>
    </xf>
    <xf numFmtId="164" fontId="30" fillId="24" borderId="19" xfId="0" applyFont="true" applyBorder="true" applyAlignment="true" applyProtection="false">
      <alignment horizontal="center" vertical="center" textRotation="0" wrapText="true" indent="0" shrinkToFit="false"/>
      <protection locked="true" hidden="false"/>
    </xf>
    <xf numFmtId="164" fontId="41" fillId="0" borderId="44" xfId="186" applyFont="true" applyBorder="true" applyAlignment="true" applyProtection="false">
      <alignment horizontal="general" vertical="center" textRotation="0" wrapText="true" indent="0" shrinkToFit="false"/>
      <protection locked="true" hidden="false"/>
    </xf>
    <xf numFmtId="164" fontId="30" fillId="24" borderId="39" xfId="195" applyFont="true" applyBorder="true" applyAlignment="true" applyProtection="false">
      <alignment horizontal="center" vertical="center" textRotation="0" wrapText="true" indent="0" shrinkToFit="false"/>
      <protection locked="true" hidden="false"/>
    </xf>
    <xf numFmtId="166" fontId="30" fillId="2" borderId="48" xfId="132" applyFont="true" applyBorder="true" applyAlignment="true" applyProtection="true">
      <alignment horizontal="center" vertical="center" textRotation="0" wrapText="true" indent="0" shrinkToFit="false"/>
      <protection locked="true" hidden="false"/>
    </xf>
    <xf numFmtId="166" fontId="30" fillId="2" borderId="44" xfId="132" applyFont="true" applyBorder="true" applyAlignment="true" applyProtection="true">
      <alignment horizontal="center" vertical="center" textRotation="0" wrapText="true" indent="0" shrinkToFit="false"/>
      <protection locked="true" hidden="false"/>
    </xf>
    <xf numFmtId="165" fontId="25" fillId="23" borderId="14" xfId="198" applyFont="true" applyBorder="true" applyAlignment="true" applyProtection="true">
      <alignment horizontal="general" vertical="bottom" textRotation="0" wrapText="false" indent="0" shrinkToFit="false"/>
      <protection locked="true" hidden="false"/>
    </xf>
    <xf numFmtId="166" fontId="30" fillId="0" borderId="19" xfId="132" applyFont="true" applyBorder="true" applyAlignment="true" applyProtection="true">
      <alignment horizontal="general" vertical="center" textRotation="0" wrapText="false" indent="0" shrinkToFit="false"/>
      <protection locked="true" hidden="false"/>
    </xf>
    <xf numFmtId="165" fontId="25" fillId="23" borderId="34" xfId="198" applyFont="true" applyBorder="true" applyAlignment="true" applyProtection="true">
      <alignment horizontal="general" vertical="bottom" textRotation="0" wrapText="false" indent="0" shrinkToFit="false"/>
      <protection locked="true" hidden="false"/>
    </xf>
    <xf numFmtId="166" fontId="30" fillId="2" borderId="30" xfId="132" applyFont="true" applyBorder="true" applyAlignment="true" applyProtection="true">
      <alignment horizontal="center" vertical="center" textRotation="0" wrapText="true" indent="0" shrinkToFit="false"/>
      <protection locked="true" hidden="false"/>
    </xf>
    <xf numFmtId="165" fontId="25" fillId="23" borderId="49" xfId="198" applyFont="true" applyBorder="true" applyAlignment="true" applyProtection="true">
      <alignment horizontal="general" vertical="bottom" textRotation="0" wrapText="false" indent="0" shrinkToFit="false"/>
      <protection locked="true" hidden="false"/>
    </xf>
    <xf numFmtId="166" fontId="26" fillId="0" borderId="19" xfId="195" applyFont="true" applyBorder="true" applyAlignment="false" applyProtection="false">
      <alignment horizontal="general" vertical="bottom" textRotation="0" wrapText="false" indent="0" shrinkToFit="false"/>
      <protection locked="true" hidden="false"/>
    </xf>
    <xf numFmtId="164" fontId="42" fillId="24" borderId="10" xfId="181" applyFont="true" applyBorder="true" applyAlignment="true" applyProtection="false">
      <alignment horizontal="left" vertical="bottom" textRotation="0" wrapText="true" indent="0" shrinkToFit="false"/>
      <protection locked="true" hidden="false"/>
    </xf>
    <xf numFmtId="166" fontId="42" fillId="24" borderId="0" xfId="132" applyFont="true" applyBorder="true" applyAlignment="true" applyProtection="true">
      <alignment horizontal="center" vertical="center" textRotation="0" wrapText="true" indent="0" shrinkToFit="false"/>
      <protection locked="true" hidden="false"/>
    </xf>
    <xf numFmtId="165" fontId="26" fillId="24" borderId="0" xfId="198" applyFont="true" applyBorder="true" applyAlignment="true" applyProtection="true">
      <alignment horizontal="general" vertical="bottom" textRotation="0" wrapText="false" indent="0" shrinkToFit="false"/>
      <protection locked="true" hidden="false"/>
    </xf>
    <xf numFmtId="164" fontId="43" fillId="25" borderId="19" xfId="195" applyFont="true" applyBorder="true" applyAlignment="false" applyProtection="false">
      <alignment horizontal="general" vertical="bottom" textRotation="0" wrapText="false" indent="0" shrinkToFit="false"/>
      <protection locked="true" hidden="false"/>
    </xf>
    <xf numFmtId="164" fontId="25" fillId="25" borderId="19" xfId="195" applyFont="true" applyBorder="true" applyAlignment="true" applyProtection="false">
      <alignment horizontal="general" vertical="center" textRotation="0" wrapText="false" indent="0" shrinkToFit="false"/>
      <protection locked="true" hidden="false"/>
    </xf>
    <xf numFmtId="164" fontId="30" fillId="25" borderId="19" xfId="195" applyFont="true" applyBorder="true" applyAlignment="true" applyProtection="false">
      <alignment horizontal="general" vertical="center" textRotation="0" wrapText="false" indent="0" shrinkToFit="false"/>
      <protection locked="true" hidden="false"/>
    </xf>
    <xf numFmtId="166" fontId="30" fillId="17" borderId="19" xfId="132" applyFont="true" applyBorder="true" applyAlignment="true" applyProtection="true">
      <alignment horizontal="general" vertical="center" textRotation="0" wrapText="false" indent="0" shrinkToFit="false"/>
      <protection locked="true" hidden="false"/>
    </xf>
    <xf numFmtId="166" fontId="25" fillId="25" borderId="19" xfId="132" applyFont="true" applyBorder="true" applyAlignment="true" applyProtection="true">
      <alignment horizontal="general" vertical="center" textRotation="0" wrapText="false" indent="0" shrinkToFit="false"/>
      <protection locked="true" hidden="false"/>
    </xf>
    <xf numFmtId="164" fontId="26" fillId="25" borderId="34" xfId="195" applyFont="true" applyBorder="true" applyAlignment="false" applyProtection="false">
      <alignment horizontal="general" vertical="bottom" textRotation="0" wrapText="false" indent="0" shrinkToFit="false"/>
      <protection locked="true" hidden="false"/>
    </xf>
    <xf numFmtId="164" fontId="26" fillId="25" borderId="33" xfId="195" applyFont="true" applyBorder="true" applyAlignment="false" applyProtection="false">
      <alignment horizontal="general" vertical="bottom" textRotation="0" wrapText="false" indent="0" shrinkToFit="false"/>
      <protection locked="true" hidden="false"/>
    </xf>
    <xf numFmtId="164" fontId="26" fillId="25" borderId="19" xfId="195" applyFont="true" applyBorder="true" applyAlignment="false" applyProtection="false">
      <alignment horizontal="general" vertical="bottom" textRotation="0" wrapText="false" indent="0" shrinkToFit="false"/>
      <protection locked="true" hidden="false"/>
    </xf>
    <xf numFmtId="164" fontId="25" fillId="24" borderId="0" xfId="195" applyFont="true" applyBorder="true" applyAlignment="true" applyProtection="false">
      <alignment horizontal="general" vertical="center" textRotation="0" wrapText="false" indent="0" shrinkToFit="false"/>
      <protection locked="true" hidden="false"/>
    </xf>
    <xf numFmtId="164" fontId="25" fillId="25" borderId="0" xfId="195" applyFont="true" applyBorder="true" applyAlignment="true" applyProtection="false">
      <alignment horizontal="general" vertical="center" textRotation="0" wrapText="false" indent="0" shrinkToFit="false"/>
      <protection locked="true" hidden="false"/>
    </xf>
    <xf numFmtId="164" fontId="30" fillId="25" borderId="0" xfId="195" applyFont="true" applyBorder="true" applyAlignment="true" applyProtection="false">
      <alignment horizontal="general" vertical="center" textRotation="0" wrapText="false" indent="0" shrinkToFit="false"/>
      <protection locked="true" hidden="false"/>
    </xf>
    <xf numFmtId="166" fontId="30" fillId="17" borderId="0" xfId="132" applyFont="true" applyBorder="true" applyAlignment="true" applyProtection="true">
      <alignment horizontal="general" vertical="center" textRotation="0" wrapText="false" indent="0" shrinkToFit="false"/>
      <protection locked="true" hidden="false"/>
    </xf>
    <xf numFmtId="166" fontId="25" fillId="25" borderId="0" xfId="132" applyFont="true" applyBorder="true" applyAlignment="true" applyProtection="true">
      <alignment horizontal="general" vertical="center" textRotation="0" wrapText="false" indent="0" shrinkToFit="false"/>
      <protection locked="true" hidden="false"/>
    </xf>
    <xf numFmtId="164" fontId="26" fillId="25" borderId="0" xfId="195" applyFont="true" applyBorder="true" applyAlignment="false" applyProtection="false">
      <alignment horizontal="general" vertical="bottom" textRotation="0" wrapText="false" indent="0" shrinkToFit="false"/>
      <protection locked="true" hidden="false"/>
    </xf>
    <xf numFmtId="164" fontId="39" fillId="7" borderId="50" xfId="195" applyFont="true" applyBorder="true" applyAlignment="true" applyProtection="false">
      <alignment horizontal="center" vertical="center" textRotation="0" wrapText="true" indent="0" shrinkToFit="false"/>
      <protection locked="true" hidden="false"/>
    </xf>
    <xf numFmtId="166" fontId="39" fillId="7" borderId="50" xfId="132" applyFont="true" applyBorder="true" applyAlignment="true" applyProtection="true">
      <alignment horizontal="center" vertical="center" textRotation="0" wrapText="true" indent="0" shrinkToFit="false"/>
      <protection locked="true" hidden="false"/>
    </xf>
    <xf numFmtId="166" fontId="44" fillId="7" borderId="50" xfId="132" applyFont="true" applyBorder="true" applyAlignment="true" applyProtection="true">
      <alignment horizontal="center" vertical="center" textRotation="0" wrapText="false" indent="0" shrinkToFit="false"/>
      <protection locked="true" hidden="false"/>
    </xf>
    <xf numFmtId="165" fontId="45" fillId="7" borderId="50" xfId="198" applyFont="true" applyBorder="true" applyAlignment="true" applyProtection="true">
      <alignment horizontal="general" vertical="bottom" textRotation="0" wrapText="false" indent="0" shrinkToFit="false"/>
      <protection locked="true" hidden="false"/>
    </xf>
    <xf numFmtId="165" fontId="44" fillId="0" borderId="19" xfId="195" applyFont="true" applyBorder="true" applyAlignment="false" applyProtection="false">
      <alignment horizontal="general" vertical="bottom" textRotation="0" wrapText="false" indent="0" shrinkToFit="false"/>
      <protection locked="true" hidden="false"/>
    </xf>
    <xf numFmtId="164" fontId="45" fillId="0" borderId="33" xfId="195" applyFont="true" applyBorder="true" applyAlignment="false" applyProtection="false">
      <alignment horizontal="general" vertical="bottom" textRotation="0" wrapText="false" indent="0" shrinkToFit="false"/>
      <protection locked="true" hidden="false"/>
    </xf>
    <xf numFmtId="164" fontId="45" fillId="0" borderId="19" xfId="195" applyFont="true" applyBorder="true" applyAlignment="false" applyProtection="false">
      <alignment horizontal="general" vertical="bottom" textRotation="0" wrapText="false" indent="0" shrinkToFit="false"/>
      <protection locked="true" hidden="false"/>
    </xf>
    <xf numFmtId="164" fontId="39" fillId="0" borderId="19" xfId="195" applyFont="true" applyBorder="true" applyAlignment="true" applyProtection="false">
      <alignment horizontal="center" vertical="center" textRotation="0" wrapText="true" indent="0" shrinkToFit="false"/>
      <protection locked="true" hidden="false"/>
    </xf>
    <xf numFmtId="166" fontId="39" fillId="7" borderId="19" xfId="132" applyFont="true" applyBorder="true" applyAlignment="true" applyProtection="true">
      <alignment horizontal="center" vertical="center" textRotation="0" wrapText="true" indent="0" shrinkToFit="false"/>
      <protection locked="true" hidden="false"/>
    </xf>
    <xf numFmtId="166" fontId="39" fillId="0" borderId="19" xfId="132" applyFont="true" applyBorder="true" applyAlignment="true" applyProtection="true">
      <alignment horizontal="center" vertical="center" textRotation="0" wrapText="true" indent="0" shrinkToFit="false"/>
      <protection locked="true" hidden="false"/>
    </xf>
    <xf numFmtId="166" fontId="44" fillId="7" borderId="19" xfId="132" applyFont="true" applyBorder="true" applyAlignment="true" applyProtection="true">
      <alignment horizontal="center" vertical="center" textRotation="0" wrapText="false" indent="0" shrinkToFit="false"/>
      <protection locked="true" hidden="false"/>
    </xf>
    <xf numFmtId="165" fontId="45" fillId="0" borderId="34" xfId="198" applyFont="true" applyBorder="true" applyAlignment="true" applyProtection="true">
      <alignment horizontal="general" vertical="bottom" textRotation="0" wrapText="false" indent="0" shrinkToFit="false"/>
      <protection locked="true" hidden="false"/>
    </xf>
    <xf numFmtId="164" fontId="41" fillId="0" borderId="19" xfId="195" applyFont="true" applyBorder="true" applyAlignment="true" applyProtection="false">
      <alignment horizontal="center" vertical="center" textRotation="0" wrapText="true" indent="0" shrinkToFit="false"/>
      <protection locked="true" hidden="false"/>
    </xf>
    <xf numFmtId="164" fontId="30" fillId="24" borderId="30" xfId="195" applyFont="true" applyBorder="true" applyAlignment="true" applyProtection="false">
      <alignment horizontal="center" vertical="center" textRotation="0" wrapText="true" indent="0" shrinkToFit="false"/>
      <protection locked="true" hidden="false"/>
    </xf>
    <xf numFmtId="164" fontId="39" fillId="24" borderId="0" xfId="195" applyFont="true" applyBorder="true" applyAlignment="true" applyProtection="false">
      <alignment horizontal="center" vertical="center" textRotation="0" wrapText="true" indent="0" shrinkToFit="false"/>
      <protection locked="true" hidden="false"/>
    </xf>
    <xf numFmtId="164" fontId="39" fillId="0" borderId="0" xfId="195" applyFont="true" applyBorder="true" applyAlignment="true" applyProtection="false">
      <alignment horizontal="center" vertical="center" textRotation="0" wrapText="true" indent="0" shrinkToFit="false"/>
      <protection locked="true" hidden="false"/>
    </xf>
    <xf numFmtId="166" fontId="39" fillId="0" borderId="0" xfId="132" applyFont="true" applyBorder="true" applyAlignment="true" applyProtection="true">
      <alignment horizontal="center" vertical="center" textRotation="0" wrapText="true" indent="0" shrinkToFit="false"/>
      <protection locked="true" hidden="false"/>
    </xf>
    <xf numFmtId="166" fontId="44" fillId="0" borderId="0" xfId="132" applyFont="true" applyBorder="true" applyAlignment="true" applyProtection="true">
      <alignment horizontal="center" vertical="center" textRotation="0" wrapText="false" indent="0" shrinkToFit="false"/>
      <protection locked="true" hidden="false"/>
    </xf>
    <xf numFmtId="165" fontId="45" fillId="0" borderId="0" xfId="198" applyFont="true" applyBorder="true" applyAlignment="true" applyProtection="true">
      <alignment horizontal="general" vertical="bottom" textRotation="0" wrapText="false" indent="0" shrinkToFit="false"/>
      <protection locked="true" hidden="false"/>
    </xf>
    <xf numFmtId="164" fontId="41" fillId="0" borderId="19" xfId="186" applyFont="true" applyBorder="true" applyAlignment="true" applyProtection="false">
      <alignment horizontal="justify" vertical="top" textRotation="0" wrapText="false" indent="0" shrinkToFit="false"/>
      <protection locked="true" hidden="false"/>
    </xf>
    <xf numFmtId="165" fontId="26" fillId="0" borderId="19" xfId="198" applyFont="true" applyBorder="true" applyAlignment="true" applyProtection="true">
      <alignment horizontal="general" vertical="bottom" textRotation="0" wrapText="false" indent="0" shrinkToFit="false"/>
      <protection locked="true" hidden="false"/>
    </xf>
    <xf numFmtId="164" fontId="26" fillId="24" borderId="33" xfId="195" applyFont="true" applyBorder="true" applyAlignment="false" applyProtection="false">
      <alignment horizontal="general" vertical="bottom" textRotation="0" wrapText="false" indent="0" shrinkToFit="false"/>
      <protection locked="true" hidden="false"/>
    </xf>
    <xf numFmtId="164" fontId="26" fillId="24" borderId="19" xfId="195" applyFont="true" applyBorder="true" applyAlignment="false" applyProtection="false">
      <alignment horizontal="general" vertical="bottom" textRotation="0" wrapText="false" indent="0" shrinkToFit="false"/>
      <protection locked="true" hidden="false"/>
    </xf>
    <xf numFmtId="164" fontId="41" fillId="0" borderId="19" xfId="186" applyFont="true" applyBorder="true" applyAlignment="true" applyProtection="false">
      <alignment horizontal="justify" vertical="bottom" textRotation="0" wrapText="false" indent="0" shrinkToFit="false"/>
      <protection locked="true" hidden="false"/>
    </xf>
    <xf numFmtId="166" fontId="30" fillId="24" borderId="33" xfId="132" applyFont="true" applyBorder="true" applyAlignment="true" applyProtection="true">
      <alignment horizontal="general" vertical="center" textRotation="0" wrapText="false" indent="0" shrinkToFit="false"/>
      <protection locked="true" hidden="false"/>
    </xf>
    <xf numFmtId="173" fontId="30" fillId="7" borderId="19" xfId="132" applyFont="true" applyBorder="true" applyAlignment="true" applyProtection="true">
      <alignment horizontal="general" vertical="center" textRotation="0" wrapText="true" indent="0" shrinkToFit="false"/>
      <protection locked="true" hidden="false"/>
    </xf>
    <xf numFmtId="166" fontId="30" fillId="7"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5" xfId="195" applyFont="true" applyBorder="true" applyAlignment="true" applyProtection="false">
      <alignment horizontal="center" vertical="center" textRotation="0" wrapText="true" indent="0" shrinkToFit="false"/>
      <protection locked="true" hidden="false"/>
    </xf>
    <xf numFmtId="165" fontId="25" fillId="23" borderId="51" xfId="198" applyFont="true" applyBorder="true" applyAlignment="true" applyProtection="true">
      <alignment horizontal="general" vertical="bottom" textRotation="0" wrapText="false" indent="0" shrinkToFit="false"/>
      <protection locked="true" hidden="false"/>
    </xf>
    <xf numFmtId="164" fontId="42" fillId="24" borderId="10" xfId="195" applyFont="true" applyBorder="true" applyAlignment="true" applyProtection="false">
      <alignment horizontal="left" vertical="top" textRotation="0" wrapText="true" indent="0" shrinkToFit="false"/>
      <protection locked="true" hidden="false"/>
    </xf>
    <xf numFmtId="164" fontId="46" fillId="25" borderId="0" xfId="195" applyFont="true" applyBorder="true" applyAlignment="true" applyProtection="false">
      <alignment horizontal="left" vertical="top" textRotation="0" wrapText="true" indent="0" shrinkToFit="false"/>
      <protection locked="true" hidden="false"/>
    </xf>
    <xf numFmtId="166" fontId="39" fillId="25" borderId="37" xfId="132" applyFont="true" applyBorder="true" applyAlignment="true" applyProtection="true">
      <alignment horizontal="general" vertical="bottom" textRotation="0" wrapText="false" indent="0" shrinkToFit="false"/>
      <protection locked="true" hidden="false"/>
    </xf>
    <xf numFmtId="166" fontId="47" fillId="17" borderId="37" xfId="132" applyFont="true" applyBorder="true" applyAlignment="true" applyProtection="true">
      <alignment horizontal="general" vertical="bottom" textRotation="0" wrapText="false" indent="0" shrinkToFit="false"/>
      <protection locked="true" hidden="false"/>
    </xf>
    <xf numFmtId="166" fontId="47" fillId="25" borderId="37" xfId="132" applyFont="true" applyBorder="true" applyAlignment="true" applyProtection="true">
      <alignment horizontal="general" vertical="bottom" textRotation="0" wrapText="false" indent="0" shrinkToFit="false"/>
      <protection locked="true" hidden="false"/>
    </xf>
    <xf numFmtId="166" fontId="48" fillId="0" borderId="19" xfId="132" applyFont="true" applyBorder="true" applyAlignment="true" applyProtection="true">
      <alignment horizontal="general" vertical="bottom" textRotation="0" wrapText="false" indent="0" shrinkToFit="false"/>
      <protection locked="true" hidden="false"/>
    </xf>
    <xf numFmtId="164" fontId="46" fillId="0" borderId="0" xfId="195" applyFont="true" applyBorder="true" applyAlignment="true" applyProtection="false">
      <alignment horizontal="left" vertical="top" textRotation="0" wrapText="true" indent="0" shrinkToFit="false"/>
      <protection locked="true" hidden="false"/>
    </xf>
    <xf numFmtId="166" fontId="39" fillId="0" borderId="0" xfId="132" applyFont="true" applyBorder="true" applyAlignment="true" applyProtection="true">
      <alignment horizontal="general" vertical="bottom" textRotation="0" wrapText="false" indent="0" shrinkToFit="false"/>
      <protection locked="true" hidden="false"/>
    </xf>
    <xf numFmtId="166" fontId="47" fillId="0" borderId="0" xfId="132" applyFont="true" applyBorder="true" applyAlignment="true" applyProtection="true">
      <alignment horizontal="general" vertical="bottom" textRotation="0" wrapText="false" indent="0" shrinkToFit="false"/>
      <protection locked="true" hidden="false"/>
    </xf>
    <xf numFmtId="164" fontId="21" fillId="0" borderId="19" xfId="186" applyFont="true" applyBorder="true" applyAlignment="true" applyProtection="false">
      <alignment horizontal="justify" vertical="top" textRotation="0" wrapText="false" indent="0" shrinkToFit="false"/>
      <protection locked="true" hidden="false"/>
    </xf>
    <xf numFmtId="164" fontId="30" fillId="7" borderId="41" xfId="195" applyFont="true" applyBorder="true" applyAlignment="true" applyProtection="false">
      <alignment horizontal="center" vertical="center" textRotation="0" wrapText="true" indent="0" shrinkToFit="false"/>
      <protection locked="true" hidden="false"/>
    </xf>
    <xf numFmtId="166" fontId="30" fillId="7" borderId="41" xfId="132" applyFont="true" applyBorder="true" applyAlignment="true" applyProtection="true">
      <alignment horizontal="center" vertical="center" textRotation="0" wrapText="true" indent="0" shrinkToFit="false"/>
      <protection locked="true" hidden="false"/>
    </xf>
    <xf numFmtId="166" fontId="25" fillId="7" borderId="41" xfId="132" applyFont="true" applyBorder="true" applyAlignment="true" applyProtection="true">
      <alignment horizontal="center" vertical="center" textRotation="0" wrapText="false" indent="0" shrinkToFit="false"/>
      <protection locked="true" hidden="false"/>
    </xf>
    <xf numFmtId="165" fontId="26" fillId="7" borderId="41" xfId="198" applyFont="true" applyBorder="true" applyAlignment="true" applyProtection="true">
      <alignment horizontal="general" vertical="bottom" textRotation="0" wrapText="false" indent="0" shrinkToFit="false"/>
      <protection locked="true" hidden="false"/>
    </xf>
    <xf numFmtId="165" fontId="21" fillId="0" borderId="19" xfId="195" applyFont="true" applyBorder="true" applyAlignment="false" applyProtection="false">
      <alignment horizontal="general" vertical="bottom" textRotation="0" wrapText="false" indent="0" shrinkToFit="false"/>
      <protection locked="true" hidden="false"/>
    </xf>
    <xf numFmtId="164" fontId="26" fillId="7" borderId="33" xfId="195" applyFont="true" applyBorder="true" applyAlignment="false" applyProtection="false">
      <alignment horizontal="general" vertical="bottom" textRotation="0" wrapText="false" indent="0" shrinkToFit="false"/>
      <protection locked="true" hidden="false"/>
    </xf>
    <xf numFmtId="164" fontId="26" fillId="7" borderId="19" xfId="195" applyFont="true" applyBorder="true" applyAlignment="false" applyProtection="false">
      <alignment horizontal="general" vertical="bottom" textRotation="0" wrapText="false" indent="0" shrinkToFit="false"/>
      <protection locked="true" hidden="false"/>
    </xf>
    <xf numFmtId="164" fontId="30" fillId="26" borderId="19" xfId="195" applyFont="true" applyBorder="true" applyAlignment="true" applyProtection="false">
      <alignment horizontal="center" vertical="center" textRotation="0" wrapText="true" indent="0" shrinkToFit="false"/>
      <protection locked="true" hidden="false"/>
    </xf>
    <xf numFmtId="166" fontId="30" fillId="26" borderId="19" xfId="132" applyFont="true" applyBorder="true" applyAlignment="true" applyProtection="true">
      <alignment horizontal="center" vertical="center" textRotation="0" wrapText="true" indent="0" shrinkToFit="false"/>
      <protection locked="true" hidden="false"/>
    </xf>
    <xf numFmtId="165" fontId="25" fillId="0" borderId="34" xfId="195"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justify" vertical="top" textRotation="0" wrapText="false" indent="0" shrinkToFit="false"/>
      <protection locked="true" hidden="false"/>
    </xf>
    <xf numFmtId="164" fontId="41" fillId="0" borderId="19" xfId="186" applyFont="true" applyBorder="true" applyAlignment="true" applyProtection="false">
      <alignment horizontal="justify" vertical="top" textRotation="0" wrapText="false" indent="0" shrinkToFit="false"/>
      <protection locked="true" hidden="false"/>
    </xf>
    <xf numFmtId="166" fontId="30" fillId="0" borderId="19" xfId="132" applyFont="true" applyBorder="true" applyAlignment="true" applyProtection="true">
      <alignment horizontal="center" vertical="center" textRotation="0" wrapText="true" indent="0" shrinkToFit="false"/>
      <protection locked="true" hidden="false"/>
    </xf>
    <xf numFmtId="166" fontId="25" fillId="0" borderId="19" xfId="132" applyFont="true" applyBorder="true" applyAlignment="true" applyProtection="true">
      <alignment horizontal="center" vertical="center" textRotation="0" wrapText="false" indent="0" shrinkToFit="false"/>
      <protection locked="true" hidden="false"/>
    </xf>
    <xf numFmtId="164" fontId="33" fillId="0" borderId="19" xfId="186" applyFont="true" applyBorder="true" applyAlignment="true" applyProtection="false">
      <alignment horizontal="justify" vertical="top" textRotation="0" wrapText="false" indent="0" shrinkToFit="false"/>
      <protection locked="true" hidden="false"/>
    </xf>
    <xf numFmtId="166" fontId="25" fillId="7" borderId="19" xfId="132" applyFont="true" applyBorder="true" applyAlignment="true" applyProtection="true">
      <alignment horizontal="center" vertical="center" textRotation="0" wrapText="false" indent="0" shrinkToFit="false"/>
      <protection locked="true" hidden="false"/>
    </xf>
    <xf numFmtId="164" fontId="30" fillId="0" borderId="47" xfId="195" applyFont="true" applyBorder="true" applyAlignment="true" applyProtection="false">
      <alignment horizontal="center" vertical="center" textRotation="0" wrapText="true" indent="0" shrinkToFit="false"/>
      <protection locked="true" hidden="false"/>
    </xf>
    <xf numFmtId="166" fontId="30" fillId="0" borderId="47" xfId="132" applyFont="true" applyBorder="true" applyAlignment="true" applyProtection="true">
      <alignment horizontal="center" vertical="center" textRotation="0" wrapText="true" indent="0" shrinkToFit="false"/>
      <protection locked="true" hidden="false"/>
    </xf>
    <xf numFmtId="165" fontId="26" fillId="0" borderId="51" xfId="198" applyFont="true" applyBorder="true" applyAlignment="true" applyProtection="true">
      <alignment horizontal="general" vertical="bottom" textRotation="0" wrapText="false" indent="0" shrinkToFit="false"/>
      <protection locked="true" hidden="false"/>
    </xf>
    <xf numFmtId="165" fontId="26" fillId="23" borderId="51" xfId="198" applyFont="true" applyBorder="true" applyAlignment="true" applyProtection="true">
      <alignment horizontal="general" vertical="bottom" textRotation="0" wrapText="false" indent="0" shrinkToFit="false"/>
      <protection locked="true" hidden="false"/>
    </xf>
    <xf numFmtId="166" fontId="42" fillId="24" borderId="41" xfId="132" applyFont="true" applyBorder="true" applyAlignment="true" applyProtection="true">
      <alignment horizontal="center" vertical="center" textRotation="0" wrapText="true" indent="0" shrinkToFit="false"/>
      <protection locked="true" hidden="false"/>
    </xf>
    <xf numFmtId="164" fontId="42" fillId="24" borderId="41" xfId="195" applyFont="true" applyBorder="true" applyAlignment="true" applyProtection="false">
      <alignment horizontal="center" vertical="center" textRotation="0" wrapText="true" indent="0" shrinkToFit="false"/>
      <protection locked="true" hidden="false"/>
    </xf>
    <xf numFmtId="166" fontId="42" fillId="24" borderId="41" xfId="132" applyFont="true" applyBorder="true" applyAlignment="true" applyProtection="true">
      <alignment horizontal="center" vertical="center" textRotation="0" wrapText="false" indent="0" shrinkToFit="false"/>
      <protection locked="true" hidden="false"/>
    </xf>
    <xf numFmtId="164" fontId="43" fillId="25" borderId="34" xfId="181" applyFont="true" applyBorder="true" applyAlignment="false" applyProtection="false">
      <alignment horizontal="general" vertical="bottom" textRotation="0" wrapText="false" indent="0" shrinkToFit="false"/>
      <protection locked="true" hidden="false"/>
    </xf>
    <xf numFmtId="164" fontId="43" fillId="0" borderId="0" xfId="181" applyFont="true" applyBorder="true" applyAlignment="false" applyProtection="false">
      <alignment horizontal="general" vertical="bottom" textRotation="0" wrapText="false" indent="0" shrinkToFit="false"/>
      <protection locked="true" hidden="false"/>
    </xf>
    <xf numFmtId="164" fontId="25" fillId="0" borderId="41" xfId="195" applyFont="true" applyBorder="true" applyAlignment="true" applyProtection="false">
      <alignment horizontal="general" vertical="center" textRotation="0" wrapText="false" indent="0" shrinkToFit="false"/>
      <protection locked="true" hidden="false"/>
    </xf>
    <xf numFmtId="164" fontId="30" fillId="0" borderId="41" xfId="195" applyFont="true" applyBorder="true" applyAlignment="true" applyProtection="false">
      <alignment horizontal="general" vertical="center" textRotation="0" wrapText="false" indent="0" shrinkToFit="false"/>
      <protection locked="true" hidden="false"/>
    </xf>
    <xf numFmtId="166" fontId="30" fillId="0" borderId="41" xfId="132" applyFont="true" applyBorder="true" applyAlignment="true" applyProtection="true">
      <alignment horizontal="general" vertical="center" textRotation="0" wrapText="false" indent="0" shrinkToFit="false"/>
      <protection locked="true" hidden="false"/>
    </xf>
    <xf numFmtId="166" fontId="25" fillId="0" borderId="41" xfId="132" applyFont="true" applyBorder="true" applyAlignment="true" applyProtection="true">
      <alignment horizontal="general" vertical="center" textRotation="0" wrapText="false" indent="0" shrinkToFit="false"/>
      <protection locked="true" hidden="false"/>
    </xf>
    <xf numFmtId="164" fontId="26" fillId="0" borderId="41" xfId="195" applyFont="true" applyBorder="true" applyAlignment="false" applyProtection="false">
      <alignment horizontal="general" vertical="bottom" textRotation="0" wrapText="false" indent="0" shrinkToFit="false"/>
      <protection locked="true" hidden="false"/>
    </xf>
    <xf numFmtId="166" fontId="39" fillId="23" borderId="51" xfId="132" applyFont="true" applyBorder="true" applyAlignment="true" applyProtection="true">
      <alignment horizontal="general" vertical="bottom" textRotation="0" wrapText="false" indent="0" shrinkToFit="false"/>
      <protection locked="true" hidden="false"/>
    </xf>
    <xf numFmtId="165" fontId="25" fillId="0" borderId="19" xfId="198" applyFont="true" applyBorder="true" applyAlignment="true" applyProtection="true">
      <alignment horizontal="general" vertical="bottom" textRotation="0" wrapText="false" indent="0" shrinkToFit="false"/>
      <protection locked="true" hidden="false"/>
    </xf>
    <xf numFmtId="164" fontId="43" fillId="24" borderId="34" xfId="181" applyFont="true" applyBorder="true" applyAlignment="false" applyProtection="false">
      <alignment horizontal="general" vertical="bottom" textRotation="0" wrapText="false" indent="0" shrinkToFit="false"/>
      <protection locked="true" hidden="false"/>
    </xf>
    <xf numFmtId="164" fontId="30" fillId="24" borderId="19" xfId="195" applyFont="true" applyBorder="true" applyAlignment="true" applyProtection="false">
      <alignment horizontal="center" vertical="center" textRotation="0" wrapText="false" indent="0" shrinkToFit="false"/>
      <protection locked="true" hidden="false"/>
    </xf>
    <xf numFmtId="166" fontId="30" fillId="7" borderId="19" xfId="132" applyFont="true" applyBorder="true" applyAlignment="true" applyProtection="true">
      <alignment horizontal="center" vertical="center" textRotation="0" wrapText="false" indent="0" shrinkToFit="false"/>
      <protection locked="true" hidden="false"/>
    </xf>
    <xf numFmtId="166" fontId="30" fillId="0" borderId="19" xfId="132" applyFont="true" applyBorder="true" applyAlignment="true" applyProtection="true">
      <alignment horizontal="center" vertical="center" textRotation="0" wrapText="false" indent="0" shrinkToFit="false"/>
      <protection locked="true" hidden="false"/>
    </xf>
    <xf numFmtId="164" fontId="40" fillId="0" borderId="19" xfId="186" applyFont="true" applyBorder="true" applyAlignment="true" applyProtection="false">
      <alignment horizontal="general" vertical="bottom" textRotation="0" wrapText="true" indent="0" shrinkToFit="false"/>
      <protection locked="true" hidden="false"/>
    </xf>
    <xf numFmtId="164" fontId="30" fillId="24" borderId="19" xfId="195" applyFont="true" applyBorder="true" applyAlignment="true" applyProtection="false">
      <alignment horizontal="left" vertical="center" textRotation="0" wrapText="true" indent="0" shrinkToFit="false"/>
      <protection locked="true" hidden="false"/>
    </xf>
    <xf numFmtId="164" fontId="30" fillId="24" borderId="19" xfId="195" applyFont="true" applyBorder="true" applyAlignment="true" applyProtection="false">
      <alignment horizontal="left" vertical="center" textRotation="0" wrapText="false" indent="0" shrinkToFit="false"/>
      <protection locked="true" hidden="false"/>
    </xf>
    <xf numFmtId="166" fontId="30" fillId="7" borderId="19" xfId="132" applyFont="true" applyBorder="true" applyAlignment="true" applyProtection="true">
      <alignment horizontal="left" vertical="center" textRotation="0" wrapText="false" indent="0" shrinkToFit="false"/>
      <protection locked="true" hidden="false"/>
    </xf>
    <xf numFmtId="166" fontId="30" fillId="0" borderId="19" xfId="132" applyFont="true" applyBorder="true" applyAlignment="true" applyProtection="true">
      <alignment horizontal="left" vertical="center" textRotation="0" wrapText="false" indent="0" shrinkToFit="false"/>
      <protection locked="true" hidden="false"/>
    </xf>
    <xf numFmtId="164" fontId="26" fillId="0" borderId="19" xfId="195" applyFont="true" applyBorder="true" applyAlignment="true" applyProtection="false">
      <alignment horizontal="left" vertical="bottom" textRotation="0" wrapText="false" indent="0" shrinkToFit="false"/>
      <protection locked="true" hidden="false"/>
    </xf>
    <xf numFmtId="164" fontId="26" fillId="0" borderId="33" xfId="195" applyFont="true" applyBorder="true" applyAlignment="true" applyProtection="false">
      <alignment horizontal="left" vertical="bottom" textRotation="0" wrapText="false" indent="0" shrinkToFit="false"/>
      <protection locked="true" hidden="false"/>
    </xf>
    <xf numFmtId="164" fontId="26" fillId="0" borderId="19" xfId="195" applyFont="true" applyBorder="true" applyAlignment="true" applyProtection="false">
      <alignment horizontal="left" vertical="bottom" textRotation="0" wrapText="false" indent="0" shrinkToFit="false"/>
      <protection locked="true" hidden="false"/>
    </xf>
    <xf numFmtId="164" fontId="26" fillId="24" borderId="35" xfId="195" applyFont="true" applyBorder="true" applyAlignment="false" applyProtection="false">
      <alignment horizontal="general" vertical="bottom" textRotation="0" wrapText="false" indent="0" shrinkToFit="false"/>
      <protection locked="true" hidden="false"/>
    </xf>
    <xf numFmtId="164" fontId="26" fillId="24" borderId="16" xfId="195" applyFont="true" applyBorder="true" applyAlignment="false" applyProtection="false">
      <alignment horizontal="general" vertical="bottom" textRotation="0" wrapText="false" indent="0" shrinkToFit="false"/>
      <protection locked="true" hidden="false"/>
    </xf>
    <xf numFmtId="164" fontId="42" fillId="0" borderId="10" xfId="195" applyFont="true" applyBorder="true" applyAlignment="true" applyProtection="false">
      <alignment horizontal="left" vertical="top" textRotation="0" wrapText="true" indent="0" shrinkToFit="false"/>
      <protection locked="true" hidden="false"/>
    </xf>
    <xf numFmtId="164" fontId="30" fillId="0" borderId="0" xfId="195" applyFont="true" applyBorder="true" applyAlignment="true" applyProtection="false">
      <alignment horizontal="general" vertical="center" textRotation="0" wrapText="true" indent="0" shrinkToFit="false"/>
      <protection locked="true" hidden="false"/>
    </xf>
    <xf numFmtId="166" fontId="30" fillId="0" borderId="52" xfId="132" applyFont="true" applyBorder="true" applyAlignment="true" applyProtection="true">
      <alignment horizontal="general" vertical="center" textRotation="0" wrapText="true" indent="0" shrinkToFit="false"/>
      <protection locked="true" hidden="false"/>
    </xf>
    <xf numFmtId="164" fontId="30" fillId="0" borderId="52" xfId="195" applyFont="true" applyBorder="true" applyAlignment="true" applyProtection="false">
      <alignment horizontal="general" vertical="center" textRotation="0" wrapText="true" indent="0" shrinkToFit="false"/>
      <protection locked="true" hidden="false"/>
    </xf>
    <xf numFmtId="166" fontId="42" fillId="0" borderId="52" xfId="132" applyFont="true" applyBorder="true" applyAlignment="true" applyProtection="true">
      <alignment horizontal="center" vertical="center" textRotation="0" wrapText="true" indent="0" shrinkToFit="false"/>
      <protection locked="true" hidden="false"/>
    </xf>
    <xf numFmtId="164" fontId="42" fillId="0" borderId="52" xfId="195" applyFont="true" applyBorder="true" applyAlignment="true" applyProtection="false">
      <alignment horizontal="center" vertical="center" textRotation="0" wrapText="true" indent="0" shrinkToFit="false"/>
      <protection locked="true" hidden="false"/>
    </xf>
    <xf numFmtId="164" fontId="42" fillId="0" borderId="19" xfId="195" applyFont="true" applyBorder="true" applyAlignment="true" applyProtection="false">
      <alignment horizontal="center" vertical="center" textRotation="0" wrapText="true" indent="0" shrinkToFit="false"/>
      <protection locked="true" hidden="false"/>
    </xf>
    <xf numFmtId="164" fontId="33" fillId="25" borderId="53" xfId="195" applyFont="true" applyBorder="true" applyAlignment="true" applyProtection="false">
      <alignment horizontal="general" vertical="top" textRotation="0" wrapText="true" indent="0" shrinkToFit="false"/>
      <protection locked="true" hidden="false"/>
    </xf>
    <xf numFmtId="164" fontId="30" fillId="24" borderId="43" xfId="195" applyFont="true" applyBorder="true" applyAlignment="true" applyProtection="false">
      <alignment horizontal="general" vertical="center" textRotation="0" wrapText="true" indent="0" shrinkToFit="false"/>
      <protection locked="true" hidden="false"/>
    </xf>
    <xf numFmtId="164" fontId="30" fillId="25" borderId="43" xfId="195" applyFont="true" applyBorder="true" applyAlignment="true" applyProtection="false">
      <alignment horizontal="general" vertical="center" textRotation="0" wrapText="true" indent="0" shrinkToFit="false"/>
      <protection locked="true" hidden="false"/>
    </xf>
    <xf numFmtId="166" fontId="30" fillId="17" borderId="43" xfId="132" applyFont="true" applyBorder="true" applyAlignment="true" applyProtection="true">
      <alignment horizontal="general" vertical="center" textRotation="0" wrapText="true" indent="0" shrinkToFit="false"/>
      <protection locked="true" hidden="false"/>
    </xf>
    <xf numFmtId="166" fontId="30" fillId="25" borderId="43" xfId="132" applyFont="true" applyBorder="true" applyAlignment="true" applyProtection="true">
      <alignment horizontal="general" vertical="center" textRotation="0" wrapText="true" indent="0" shrinkToFit="false"/>
      <protection locked="true" hidden="false"/>
    </xf>
    <xf numFmtId="166" fontId="39" fillId="0" borderId="51" xfId="132" applyFont="true" applyBorder="true" applyAlignment="true" applyProtection="true">
      <alignment horizontal="general" vertical="bottom" textRotation="0" wrapText="false" indent="0" shrinkToFit="false"/>
      <protection locked="true" hidden="false"/>
    </xf>
    <xf numFmtId="164" fontId="30" fillId="0" borderId="41" xfId="195" applyFont="true" applyBorder="true" applyAlignment="true" applyProtection="false">
      <alignment horizontal="center" vertical="center" textRotation="0" wrapText="true" indent="0" shrinkToFit="false"/>
      <protection locked="true" hidden="false"/>
    </xf>
    <xf numFmtId="166" fontId="30" fillId="0" borderId="41" xfId="132" applyFont="true" applyBorder="true" applyAlignment="true" applyProtection="true">
      <alignment horizontal="center" vertical="center" textRotation="0" wrapText="true" indent="0" shrinkToFit="false"/>
      <protection locked="true" hidden="false"/>
    </xf>
    <xf numFmtId="166" fontId="25" fillId="0" borderId="41" xfId="132" applyFont="true" applyBorder="true" applyAlignment="true" applyProtection="true">
      <alignment horizontal="center" vertical="center" textRotation="0" wrapText="false" indent="0" shrinkToFit="false"/>
      <protection locked="true" hidden="false"/>
    </xf>
    <xf numFmtId="165" fontId="26" fillId="0" borderId="41" xfId="198" applyFont="true" applyBorder="true" applyAlignment="true" applyProtection="true">
      <alignment horizontal="general" vertical="bottom" textRotation="0" wrapText="false" indent="0" shrinkToFit="false"/>
      <protection locked="true" hidden="false"/>
    </xf>
    <xf numFmtId="164" fontId="41" fillId="0" borderId="19" xfId="186" applyFont="true" applyBorder="true" applyAlignment="true" applyProtection="false">
      <alignment horizontal="justify" vertical="bottom" textRotation="0" wrapText="false" indent="0" shrinkToFit="false"/>
      <protection locked="true" hidden="false"/>
    </xf>
    <xf numFmtId="164" fontId="30" fillId="7" borderId="19" xfId="195" applyFont="true" applyBorder="true" applyAlignment="true" applyProtection="false">
      <alignment horizontal="center" vertical="center" textRotation="0" wrapText="true" indent="0" shrinkToFit="false"/>
      <protection locked="true" hidden="false"/>
    </xf>
    <xf numFmtId="164" fontId="40" fillId="0" borderId="19" xfId="186" applyFont="true" applyBorder="true" applyAlignment="true" applyProtection="false">
      <alignment horizontal="general" vertical="bottom" textRotation="0" wrapText="true" indent="0" shrinkToFit="false"/>
      <protection locked="true" hidden="false"/>
    </xf>
    <xf numFmtId="164" fontId="30" fillId="0" borderId="19" xfId="195" applyFont="true" applyBorder="true" applyAlignment="true" applyProtection="false">
      <alignment horizontal="left" vertical="center" textRotation="0" wrapText="true" indent="0" shrinkToFit="false"/>
      <protection locked="true" hidden="false"/>
    </xf>
    <xf numFmtId="164" fontId="30" fillId="0" borderId="19" xfId="195" applyFont="true" applyBorder="true" applyAlignment="true" applyProtection="false">
      <alignment horizontal="left" vertical="center" textRotation="0" wrapText="false" indent="0" shrinkToFit="false"/>
      <protection locked="true" hidden="false"/>
    </xf>
    <xf numFmtId="164" fontId="25" fillId="0" borderId="44" xfId="195" applyFont="true" applyBorder="true" applyAlignment="true" applyProtection="false">
      <alignment horizontal="general" vertical="bottom" textRotation="0" wrapText="true" indent="0" shrinkToFit="false"/>
      <protection locked="true" hidden="false"/>
    </xf>
    <xf numFmtId="164" fontId="30" fillId="24" borderId="45" xfId="195" applyFont="true" applyBorder="true" applyAlignment="true" applyProtection="false">
      <alignment horizontal="center" vertical="center" textRotation="0" wrapText="true" indent="0" shrinkToFit="false"/>
      <protection locked="true" hidden="false"/>
    </xf>
    <xf numFmtId="164" fontId="21" fillId="0" borderId="44" xfId="195" applyFont="true" applyBorder="true" applyAlignment="true" applyProtection="false">
      <alignment horizontal="general" vertical="bottom" textRotation="0" wrapText="true" indent="0" shrinkToFit="false"/>
      <protection locked="true" hidden="false"/>
    </xf>
    <xf numFmtId="166" fontId="30" fillId="0" borderId="43" xfId="132" applyFont="true" applyBorder="true" applyAlignment="true" applyProtection="true">
      <alignment horizontal="general" vertical="center" textRotation="0" wrapText="true" indent="0" shrinkToFit="false"/>
      <protection locked="true" hidden="false"/>
    </xf>
    <xf numFmtId="166" fontId="42" fillId="0" borderId="43" xfId="132" applyFont="true" applyBorder="true" applyAlignment="true" applyProtection="true">
      <alignment horizontal="general" vertical="center" textRotation="0" wrapText="true" indent="0" shrinkToFit="false"/>
      <protection locked="true" hidden="false"/>
    </xf>
    <xf numFmtId="164" fontId="21" fillId="25" borderId="34" xfId="195" applyFont="true" applyBorder="true" applyAlignment="false" applyProtection="false">
      <alignment horizontal="general" vertical="bottom" textRotation="0" wrapText="false" indent="0" shrinkToFit="false"/>
      <protection locked="true" hidden="false"/>
    </xf>
    <xf numFmtId="166" fontId="30" fillId="25" borderId="35" xfId="132" applyFont="true" applyBorder="true" applyAlignment="true" applyProtection="true">
      <alignment horizontal="general" vertical="center" textRotation="0" wrapText="true" indent="0" shrinkToFit="false"/>
      <protection locked="true" hidden="false"/>
    </xf>
    <xf numFmtId="164" fontId="33" fillId="25" borderId="36" xfId="195" applyFont="true" applyBorder="true" applyAlignment="true" applyProtection="false">
      <alignment horizontal="general" vertical="top" textRotation="0" wrapText="true" indent="0" shrinkToFit="false"/>
      <protection locked="true" hidden="false"/>
    </xf>
    <xf numFmtId="164" fontId="25" fillId="24" borderId="41" xfId="195" applyFont="true" applyBorder="true" applyAlignment="true" applyProtection="false">
      <alignment horizontal="general" vertical="center" textRotation="0" wrapText="false" indent="0" shrinkToFit="false"/>
      <protection locked="true" hidden="false"/>
    </xf>
    <xf numFmtId="164" fontId="25" fillId="25" borderId="41" xfId="195" applyFont="true" applyBorder="true" applyAlignment="true" applyProtection="false">
      <alignment horizontal="general" vertical="center" textRotation="0" wrapText="false" indent="0" shrinkToFit="false"/>
      <protection locked="true" hidden="false"/>
    </xf>
    <xf numFmtId="164" fontId="30" fillId="25" borderId="41" xfId="195" applyFont="true" applyBorder="true" applyAlignment="true" applyProtection="false">
      <alignment horizontal="general" vertical="center" textRotation="0" wrapText="false" indent="0" shrinkToFit="false"/>
      <protection locked="true" hidden="false"/>
    </xf>
    <xf numFmtId="166" fontId="30" fillId="17" borderId="41" xfId="132" applyFont="true" applyBorder="true" applyAlignment="true" applyProtection="true">
      <alignment horizontal="general" vertical="center" textRotation="0" wrapText="false" indent="0" shrinkToFit="false"/>
      <protection locked="true" hidden="false"/>
    </xf>
    <xf numFmtId="166" fontId="30" fillId="25" borderId="41" xfId="132" applyFont="true" applyBorder="true" applyAlignment="true" applyProtection="true">
      <alignment horizontal="general" vertical="center" textRotation="0" wrapText="false" indent="0" shrinkToFit="false"/>
      <protection locked="true" hidden="false"/>
    </xf>
    <xf numFmtId="167" fontId="30" fillId="25" borderId="33" xfId="138" applyFont="true" applyBorder="true" applyAlignment="true" applyProtection="true">
      <alignment horizontal="center" vertical="center" textRotation="0" wrapText="false" indent="0" shrinkToFit="false"/>
      <protection locked="true" hidden="false"/>
    </xf>
    <xf numFmtId="165" fontId="25" fillId="0" borderId="19" xfId="195"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196" applyFont="true" applyBorder="false" applyAlignment="false" applyProtection="false">
      <alignment horizontal="general" vertical="bottom" textRotation="0" wrapText="false" indent="0" shrinkToFit="false"/>
      <protection locked="true" hidden="false"/>
    </xf>
    <xf numFmtId="164" fontId="28" fillId="0" borderId="0" xfId="196" applyFont="true" applyBorder="false" applyAlignment="true" applyProtection="false">
      <alignment horizontal="general" vertical="top" textRotation="0" wrapText="false" indent="0" shrinkToFit="false"/>
      <protection locked="true" hidden="false"/>
    </xf>
    <xf numFmtId="164" fontId="52" fillId="0" borderId="0" xfId="196" applyFont="true" applyBorder="false" applyAlignment="true" applyProtection="false">
      <alignment horizontal="general" vertical="center" textRotation="0" wrapText="false" indent="0" shrinkToFit="false"/>
      <protection locked="true" hidden="false"/>
    </xf>
    <xf numFmtId="164" fontId="53" fillId="0" borderId="0" xfId="196" applyFont="true" applyBorder="false" applyAlignment="true" applyProtection="false">
      <alignment horizontal="general" vertical="center" textRotation="0" wrapText="false" indent="0" shrinkToFit="false"/>
      <protection locked="true" hidden="false"/>
    </xf>
    <xf numFmtId="173" fontId="48" fillId="0" borderId="0" xfId="196" applyFont="true" applyBorder="false" applyAlignment="true" applyProtection="false">
      <alignment horizontal="center" vertical="bottom" textRotation="0" wrapText="false" indent="0" shrinkToFit="false"/>
      <protection locked="true" hidden="false"/>
    </xf>
    <xf numFmtId="164" fontId="53" fillId="0" borderId="0" xfId="196" applyFont="true" applyBorder="false" applyAlignment="true" applyProtection="false">
      <alignment horizontal="right" vertical="bottom" textRotation="0" wrapText="false" indent="0" shrinkToFit="false"/>
      <protection locked="true" hidden="false"/>
    </xf>
    <xf numFmtId="164" fontId="28" fillId="0" borderId="0" xfId="196" applyFont="true" applyBorder="true" applyAlignment="true" applyProtection="false">
      <alignment horizontal="general" vertical="top" textRotation="0" wrapText="false" indent="0" shrinkToFit="false"/>
      <protection locked="true" hidden="false"/>
    </xf>
    <xf numFmtId="164" fontId="49" fillId="0" borderId="0" xfId="196" applyFont="true" applyBorder="false" applyAlignment="true" applyProtection="false">
      <alignment horizontal="right" vertical="bottom" textRotation="0" wrapText="false" indent="0" shrinkToFit="false"/>
      <protection locked="true" hidden="false"/>
    </xf>
    <xf numFmtId="164" fontId="50" fillId="0" borderId="0" xfId="196" applyFont="true" applyBorder="false" applyAlignment="true" applyProtection="false">
      <alignment horizontal="general" vertical="top" textRotation="0" wrapText="false" indent="0" shrinkToFit="false"/>
      <protection locked="true" hidden="false"/>
    </xf>
    <xf numFmtId="164" fontId="48" fillId="0" borderId="0" xfId="196" applyFont="true" applyBorder="false" applyAlignment="true" applyProtection="false">
      <alignment horizontal="general" vertical="center" textRotation="0" wrapText="false" indent="0" shrinkToFit="false"/>
      <protection locked="true" hidden="false"/>
    </xf>
    <xf numFmtId="164" fontId="49" fillId="0" borderId="0" xfId="196" applyFont="true" applyBorder="false" applyAlignment="true" applyProtection="false">
      <alignment horizontal="general" vertical="center" textRotation="0" wrapText="false" indent="0" shrinkToFit="false"/>
      <protection locked="true" hidden="false"/>
    </xf>
    <xf numFmtId="164" fontId="48" fillId="0" borderId="54" xfId="196" applyFont="true" applyBorder="true" applyAlignment="true" applyProtection="false">
      <alignment horizontal="center" vertical="top" textRotation="0" wrapText="true" indent="0" shrinkToFit="false"/>
      <protection locked="true" hidden="false"/>
    </xf>
    <xf numFmtId="164" fontId="54" fillId="0" borderId="55" xfId="196" applyFont="true" applyBorder="true" applyAlignment="true" applyProtection="false">
      <alignment horizontal="center" vertical="top" textRotation="0" wrapText="true" indent="0" shrinkToFit="false"/>
      <protection locked="true" hidden="false"/>
    </xf>
    <xf numFmtId="164" fontId="48" fillId="0" borderId="27" xfId="196" applyFont="true" applyBorder="true" applyAlignment="true" applyProtection="false">
      <alignment horizontal="center" vertical="bottom" textRotation="0" wrapText="true" indent="0" shrinkToFit="false"/>
      <protection locked="true" hidden="false"/>
    </xf>
    <xf numFmtId="173" fontId="48" fillId="0" borderId="56" xfId="196" applyFont="true" applyBorder="true" applyAlignment="true" applyProtection="false">
      <alignment horizontal="center" vertical="bottom" textRotation="0" wrapText="true" indent="0" shrinkToFit="false"/>
      <protection locked="true" hidden="false"/>
    </xf>
    <xf numFmtId="164" fontId="55" fillId="0" borderId="18" xfId="196" applyFont="true" applyBorder="true" applyAlignment="true" applyProtection="false">
      <alignment horizontal="center" vertical="top" textRotation="0" wrapText="true" indent="0" shrinkToFit="false"/>
      <protection locked="true" hidden="false"/>
    </xf>
    <xf numFmtId="164" fontId="48" fillId="0" borderId="57" xfId="196" applyFont="true" applyBorder="true" applyAlignment="true" applyProtection="false">
      <alignment horizontal="center" vertical="center" textRotation="0" wrapText="true" indent="0" shrinkToFit="false"/>
      <protection locked="true" hidden="false"/>
    </xf>
    <xf numFmtId="164" fontId="49" fillId="0" borderId="57" xfId="196" applyFont="true" applyBorder="true" applyAlignment="true" applyProtection="false">
      <alignment horizontal="center" vertical="center" textRotation="0" wrapText="true" indent="0" shrinkToFit="false"/>
      <protection locked="true" hidden="false"/>
    </xf>
    <xf numFmtId="173" fontId="48" fillId="0" borderId="18" xfId="196" applyFont="true" applyBorder="true" applyAlignment="true" applyProtection="false">
      <alignment horizontal="center" vertical="bottom" textRotation="0" wrapText="true" indent="0" shrinkToFit="false"/>
      <protection locked="true" hidden="false"/>
    </xf>
    <xf numFmtId="173" fontId="48" fillId="20" borderId="19" xfId="196" applyFont="true" applyBorder="true" applyAlignment="true" applyProtection="false">
      <alignment horizontal="center" vertical="top" textRotation="0" wrapText="true" indent="0" shrinkToFit="false"/>
      <protection locked="true" hidden="false"/>
    </xf>
    <xf numFmtId="173" fontId="56" fillId="0" borderId="19" xfId="128" applyFont="true" applyBorder="true" applyAlignment="true" applyProtection="true">
      <alignment horizontal="general" vertical="bottom" textRotation="0" wrapText="true" indent="0" shrinkToFit="false"/>
      <protection locked="true" hidden="false"/>
    </xf>
    <xf numFmtId="173" fontId="49"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74" fontId="48" fillId="22" borderId="19" xfId="196" applyFont="true" applyBorder="true" applyAlignment="true" applyProtection="false">
      <alignment horizontal="general" vertical="top" textRotation="0" wrapText="true" indent="0" shrinkToFit="false"/>
      <protection locked="true" hidden="false"/>
    </xf>
    <xf numFmtId="174" fontId="49" fillId="0" borderId="19" xfId="186" applyFont="true" applyBorder="true" applyAlignment="true" applyProtection="false">
      <alignment horizontal="general" vertical="top" textRotation="0" wrapText="true" indent="0" shrinkToFit="false"/>
      <protection locked="true" hidden="false"/>
    </xf>
    <xf numFmtId="164" fontId="33" fillId="0" borderId="19" xfId="195" applyFont="true" applyBorder="true" applyAlignment="true" applyProtection="false">
      <alignment horizontal="center" vertical="center" textRotation="0" wrapText="true" indent="0" shrinkToFit="false"/>
      <protection locked="true" hidden="false"/>
    </xf>
    <xf numFmtId="164" fontId="33" fillId="24" borderId="19" xfId="195" applyFont="true" applyBorder="true" applyAlignment="true" applyProtection="false">
      <alignment horizontal="center" vertical="center" textRotation="0" wrapText="true" indent="0" shrinkToFit="false"/>
      <protection locked="true" hidden="false"/>
    </xf>
    <xf numFmtId="164" fontId="57" fillId="24" borderId="15" xfId="180" applyFont="true" applyBorder="true" applyAlignment="true" applyProtection="false">
      <alignment horizontal="center" vertical="center" textRotation="0" wrapText="true" indent="0" shrinkToFit="false"/>
      <protection locked="true" hidden="false"/>
    </xf>
    <xf numFmtId="173" fontId="33" fillId="0" borderId="19" xfId="15" applyFont="true" applyBorder="true" applyAlignment="true" applyProtection="true">
      <alignment horizontal="center" vertical="center" textRotation="0" wrapText="true" indent="0" shrinkToFit="false"/>
      <protection locked="true" hidden="false"/>
    </xf>
    <xf numFmtId="164" fontId="33" fillId="25" borderId="19" xfId="195" applyFont="true" applyBorder="true" applyAlignment="true" applyProtection="false">
      <alignment horizontal="center" vertical="center" textRotation="0" wrapText="true" indent="0" shrinkToFit="false"/>
      <protection locked="true" hidden="false"/>
    </xf>
    <xf numFmtId="175" fontId="49" fillId="0" borderId="19" xfId="15" applyFont="true" applyBorder="true" applyAlignment="true" applyProtection="true">
      <alignment horizontal="center" vertical="center" textRotation="0" wrapText="true" indent="0" shrinkToFit="false"/>
      <protection locked="true" hidden="false"/>
    </xf>
    <xf numFmtId="164" fontId="49" fillId="0" borderId="19" xfId="196" applyFont="true" applyBorder="true" applyAlignment="true" applyProtection="false">
      <alignment horizontal="left" vertical="top" textRotation="0" wrapText="true" indent="0" shrinkToFit="false"/>
      <protection locked="true" hidden="false"/>
    </xf>
    <xf numFmtId="164" fontId="57" fillId="24" borderId="19" xfId="180" applyFont="true" applyBorder="true" applyAlignment="true" applyProtection="false">
      <alignment horizontal="center" vertical="center" textRotation="0" wrapText="true" indent="0" shrinkToFit="false"/>
      <protection locked="true" hidden="false"/>
    </xf>
    <xf numFmtId="164" fontId="57" fillId="0" borderId="19" xfId="196" applyFont="true" applyBorder="true" applyAlignment="true" applyProtection="false">
      <alignment horizontal="center" vertical="center" textRotation="0" wrapText="true" indent="0" shrinkToFit="false"/>
      <protection locked="true" hidden="false"/>
    </xf>
    <xf numFmtId="164" fontId="49" fillId="0" borderId="16" xfId="196" applyFont="true" applyBorder="true" applyAlignment="true" applyProtection="false">
      <alignment horizontal="left" vertical="top" textRotation="0" wrapText="true" indent="0" shrinkToFit="false"/>
      <protection locked="true" hidden="false"/>
    </xf>
    <xf numFmtId="164" fontId="39" fillId="0" borderId="19" xfId="196" applyFont="true" applyBorder="true" applyAlignment="true" applyProtection="false">
      <alignment horizontal="center" vertical="center" textRotation="0" wrapText="true" indent="0" shrinkToFit="false"/>
      <protection locked="true" hidden="false"/>
    </xf>
    <xf numFmtId="164" fontId="39" fillId="25" borderId="19" xfId="196"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top" textRotation="0" wrapText="true" indent="0" shrinkToFit="false"/>
      <protection locked="true" hidden="false"/>
    </xf>
    <xf numFmtId="164" fontId="58" fillId="0" borderId="19" xfId="196" applyFont="true" applyBorder="true" applyAlignment="true" applyProtection="false">
      <alignment horizontal="left" vertical="top" textRotation="0" wrapText="true" indent="0" shrinkToFit="false"/>
      <protection locked="true" hidden="false"/>
    </xf>
    <xf numFmtId="164" fontId="48" fillId="0" borderId="19" xfId="196" applyFont="true" applyBorder="true" applyAlignment="true" applyProtection="false">
      <alignment horizontal="center" vertical="center" textRotation="0" wrapText="true" indent="0" shrinkToFit="false"/>
      <protection locked="true" hidden="false"/>
    </xf>
    <xf numFmtId="175" fontId="48" fillId="0" borderId="19" xfId="15" applyFont="true" applyBorder="true" applyAlignment="true" applyProtection="tru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top" textRotation="0" wrapText="true" indent="0" shrinkToFit="false"/>
      <protection locked="true" hidden="false"/>
    </xf>
    <xf numFmtId="164" fontId="49" fillId="0" borderId="19" xfId="196" applyFont="true" applyBorder="true" applyAlignment="true" applyProtection="false">
      <alignment horizontal="center" vertical="center" textRotation="0" wrapText="true" indent="0" shrinkToFit="false"/>
      <protection locked="true" hidden="false"/>
    </xf>
    <xf numFmtId="175" fontId="49" fillId="0" borderId="19" xfId="15" applyFont="true" applyBorder="true" applyAlignment="true" applyProtection="true">
      <alignment horizontal="center" vertical="center" textRotation="0" wrapText="false" indent="0" shrinkToFit="false"/>
      <protection locked="true" hidden="false"/>
    </xf>
    <xf numFmtId="174" fontId="48" fillId="22" borderId="16" xfId="180" applyFont="true" applyBorder="true" applyAlignment="true" applyProtection="false">
      <alignment horizontal="general" vertical="top" textRotation="0" wrapText="true" indent="0" shrinkToFit="false"/>
      <protection locked="true" hidden="false"/>
    </xf>
    <xf numFmtId="174" fontId="49" fillId="0" borderId="44" xfId="186" applyFont="true" applyBorder="true" applyAlignment="true" applyProtection="false">
      <alignment horizontal="general" vertical="top" textRotation="0" wrapText="true" indent="0" shrinkToFit="false"/>
      <protection locked="true" hidden="false"/>
    </xf>
    <xf numFmtId="168" fontId="49" fillId="17" borderId="19" xfId="0" applyFont="true" applyBorder="true" applyAlignment="false" applyProtection="false">
      <alignment horizontal="general" vertical="bottom" textRotation="0" wrapText="false" indent="0" shrinkToFit="false"/>
      <protection locked="true" hidden="false"/>
    </xf>
    <xf numFmtId="164" fontId="33" fillId="17" borderId="19" xfId="195" applyFont="true" applyBorder="true" applyAlignment="true" applyProtection="false">
      <alignment horizontal="center" vertical="center" textRotation="0" wrapText="tru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74" fontId="49" fillId="0" borderId="19" xfId="186"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general" vertical="center" textRotation="0" wrapText="true" indent="0" shrinkToFit="false"/>
      <protection locked="true" hidden="false"/>
    </xf>
    <xf numFmtId="164" fontId="59" fillId="0" borderId="19" xfId="196" applyFont="true" applyBorder="true" applyAlignment="true" applyProtection="false">
      <alignment horizontal="center" vertical="center" textRotation="0" wrapText="true" indent="0" shrinkToFit="false"/>
      <protection locked="true" hidden="false"/>
    </xf>
    <xf numFmtId="164" fontId="49" fillId="0" borderId="19" xfId="196" applyFont="true" applyBorder="true" applyAlignment="true" applyProtection="false">
      <alignment horizontal="general" vertical="top" textRotation="0" wrapText="true" indent="0" shrinkToFit="false"/>
      <protection locked="true" hidden="false"/>
    </xf>
    <xf numFmtId="164" fontId="39" fillId="0" borderId="19" xfId="196" applyFont="true" applyBorder="true" applyAlignment="true" applyProtection="false">
      <alignment horizontal="general" vertical="center" textRotation="0" wrapText="false" indent="0" shrinkToFit="false"/>
      <protection locked="true" hidden="false"/>
    </xf>
    <xf numFmtId="164" fontId="48" fillId="0" borderId="16" xfId="196" applyFont="true" applyBorder="true" applyAlignment="true" applyProtection="false">
      <alignment horizontal="left" vertical="top" textRotation="0" wrapText="true" indent="0" shrinkToFit="false"/>
      <protection locked="true" hidden="false"/>
    </xf>
    <xf numFmtId="164" fontId="48" fillId="0" borderId="34" xfId="196" applyFont="true" applyBorder="true" applyAlignment="true" applyProtection="false">
      <alignment horizontal="left" vertical="center" textRotation="0" wrapText="false" indent="0" shrinkToFit="false"/>
      <protection locked="true" hidden="false"/>
    </xf>
    <xf numFmtId="164" fontId="48" fillId="0" borderId="41" xfId="196" applyFont="true" applyBorder="true" applyAlignment="true" applyProtection="false">
      <alignment horizontal="center" vertical="center" textRotation="0" wrapText="false" indent="0" shrinkToFit="false"/>
      <protection locked="true" hidden="false"/>
    </xf>
    <xf numFmtId="175" fontId="48" fillId="0" borderId="33" xfId="196" applyFont="true" applyBorder="true" applyAlignment="true" applyProtection="false">
      <alignment horizontal="center" vertical="center" textRotation="0" wrapText="false" indent="0" shrinkToFit="false"/>
      <protection locked="true" hidden="false"/>
    </xf>
    <xf numFmtId="174" fontId="48" fillId="22" borderId="19" xfId="186" applyFont="true" applyBorder="true" applyAlignment="true" applyProtection="false">
      <alignment horizontal="general" vertical="top" textRotation="0" wrapText="true" indent="0" shrinkToFit="false"/>
      <protection locked="true" hidden="false"/>
    </xf>
    <xf numFmtId="164" fontId="39" fillId="25" borderId="19" xfId="196" applyFont="true" applyBorder="true" applyAlignment="true" applyProtection="false">
      <alignment horizontal="general" vertical="center" textRotation="0" wrapText="false" indent="0" shrinkToFit="false"/>
      <protection locked="true" hidden="false"/>
    </xf>
    <xf numFmtId="164" fontId="60" fillId="0" borderId="16" xfId="196" applyFont="true" applyBorder="true" applyAlignment="true" applyProtection="false">
      <alignment horizontal="left" vertical="top" textRotation="0" wrapText="true" indent="0" shrinkToFit="false"/>
      <protection locked="true" hidden="false"/>
    </xf>
    <xf numFmtId="164" fontId="49" fillId="0" borderId="19" xfId="196" applyFont="true" applyBorder="true" applyAlignment="false" applyProtection="false">
      <alignment horizontal="general" vertical="bottom" textRotation="0" wrapText="false" indent="0" shrinkToFit="false"/>
      <protection locked="true" hidden="false"/>
    </xf>
    <xf numFmtId="164" fontId="0" fillId="0" borderId="19" xfId="196" applyFont="true" applyBorder="true" applyAlignment="false" applyProtection="false">
      <alignment horizontal="general" vertical="bottom" textRotation="0" wrapText="false" indent="0" shrinkToFit="false"/>
      <protection locked="true" hidden="false"/>
    </xf>
    <xf numFmtId="175" fontId="48" fillId="0" borderId="19" xfId="196" applyFont="true" applyBorder="true" applyAlignment="true" applyProtection="false">
      <alignment horizontal="center" vertical="center"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49" fillId="20" borderId="19" xfId="196" applyFont="true" applyBorder="true" applyAlignment="false" applyProtection="false">
      <alignment horizontal="general" vertical="bottom" textRotation="0" wrapText="false" indent="0" shrinkToFit="false"/>
      <protection locked="true" hidden="false"/>
    </xf>
    <xf numFmtId="164" fontId="0" fillId="20" borderId="19" xfId="196" applyFont="true" applyBorder="true" applyAlignment="false" applyProtection="false">
      <alignment horizontal="general" vertical="bottom" textRotation="0" wrapText="false" indent="0" shrinkToFit="false"/>
      <protection locked="true" hidden="false"/>
    </xf>
    <xf numFmtId="164" fontId="48" fillId="20" borderId="19" xfId="196" applyFont="true" applyBorder="true" applyAlignment="true" applyProtection="false">
      <alignment horizontal="general" vertical="center" textRotation="0" wrapText="false" indent="0" shrinkToFit="false"/>
      <protection locked="true" hidden="false"/>
    </xf>
    <xf numFmtId="164" fontId="49" fillId="20" borderId="19" xfId="196" applyFont="true" applyBorder="true" applyAlignment="true" applyProtection="false">
      <alignment horizontal="general" vertical="center" textRotation="0" wrapText="false" indent="0" shrinkToFit="false"/>
      <protection locked="true" hidden="false"/>
    </xf>
    <xf numFmtId="175" fontId="49" fillId="20" borderId="19" xfId="196" applyFont="true" applyBorder="true" applyAlignment="true" applyProtection="false">
      <alignment horizontal="center" vertical="center" textRotation="0" wrapText="false" indent="0" shrinkToFit="false"/>
      <protection locked="true" hidden="false"/>
    </xf>
    <xf numFmtId="164" fontId="50" fillId="0" borderId="19" xfId="196" applyFont="true" applyBorder="true" applyAlignment="true" applyProtection="false">
      <alignment horizontal="general" vertical="top" textRotation="0" wrapText="true" indent="0" shrinkToFit="false"/>
      <protection locked="true" hidden="false"/>
    </xf>
    <xf numFmtId="174" fontId="56" fillId="0" borderId="34" xfId="180" applyFont="true" applyBorder="true" applyAlignment="true" applyProtection="false">
      <alignment horizontal="general" vertical="bottom" textRotation="0" wrapText="true" indent="0" shrinkToFit="false"/>
      <protection locked="true" hidden="false"/>
    </xf>
    <xf numFmtId="175" fontId="49" fillId="0" borderId="48" xfId="196" applyFont="true" applyBorder="true" applyAlignment="true" applyProtection="false">
      <alignment horizontal="left" vertical="center" textRotation="0" wrapText="false" indent="0" shrinkToFit="false"/>
      <protection locked="true" hidden="false"/>
    </xf>
    <xf numFmtId="174" fontId="49" fillId="0" borderId="19" xfId="186" applyFont="true" applyBorder="true" applyAlignment="true" applyProtection="false">
      <alignment horizontal="justify" vertical="top" textRotation="0" wrapText="false" indent="0" shrinkToFit="false"/>
      <protection locked="true" hidden="false"/>
    </xf>
    <xf numFmtId="164" fontId="13" fillId="27" borderId="19" xfId="195" applyFont="true" applyBorder="true" applyAlignment="true" applyProtection="false">
      <alignment horizontal="center" vertical="center" textRotation="0" wrapText="true" indent="0" shrinkToFit="false"/>
      <protection locked="true" hidden="false"/>
    </xf>
    <xf numFmtId="164" fontId="33" fillId="27" borderId="19" xfId="195" applyFont="true" applyBorder="true" applyAlignment="true" applyProtection="false">
      <alignment horizontal="center" vertical="center" textRotation="0" wrapText="true" indent="0" shrinkToFit="false"/>
      <protection locked="true" hidden="false"/>
    </xf>
    <xf numFmtId="164" fontId="57" fillId="0" borderId="15" xfId="180" applyFont="true" applyBorder="true" applyAlignment="true" applyProtection="false">
      <alignment horizontal="center" vertical="bottom" textRotation="0" wrapText="true" indent="0" shrinkToFit="false"/>
      <protection locked="true" hidden="false"/>
    </xf>
    <xf numFmtId="164" fontId="49" fillId="0" borderId="19" xfId="186" applyFont="true" applyBorder="true" applyAlignment="true" applyProtection="false">
      <alignment horizontal="justify" vertical="bottom" textRotation="0" wrapText="false" indent="0" shrinkToFit="false"/>
      <protection locked="true" hidden="false"/>
    </xf>
    <xf numFmtId="175" fontId="49" fillId="0" borderId="19" xfId="15" applyFont="true" applyBorder="true" applyAlignment="true" applyProtection="true">
      <alignment horizontal="general" vertical="center" textRotation="0" wrapText="true" indent="0" shrinkToFit="false"/>
      <protection locked="true" hidden="false"/>
    </xf>
    <xf numFmtId="164" fontId="61" fillId="0" borderId="19" xfId="195" applyFont="true" applyBorder="true" applyAlignment="true" applyProtection="false">
      <alignment horizontal="center" vertical="center" textRotation="0" wrapText="true" indent="0" shrinkToFit="false"/>
      <protection locked="true" hidden="false"/>
    </xf>
    <xf numFmtId="164" fontId="33" fillId="0" borderId="19" xfId="196" applyFont="true" applyBorder="true" applyAlignment="true" applyProtection="false">
      <alignment horizontal="center" vertical="center" textRotation="0" wrapText="true" indent="0" shrinkToFit="false"/>
      <protection locked="true" hidden="false"/>
    </xf>
    <xf numFmtId="164" fontId="62" fillId="0" borderId="19" xfId="196" applyFont="true" applyBorder="true" applyAlignment="true" applyProtection="false">
      <alignment horizontal="left" vertical="top" textRotation="0" wrapText="true" indent="0" shrinkToFit="false"/>
      <protection locked="true" hidden="false"/>
    </xf>
    <xf numFmtId="164" fontId="49" fillId="0" borderId="19" xfId="0" applyFont="true" applyBorder="true" applyAlignment="true" applyProtection="false">
      <alignment horizontal="general" vertical="bottom" textRotation="0" wrapText="false" indent="0" shrinkToFit="false"/>
      <protection locked="true" hidden="false"/>
    </xf>
    <xf numFmtId="164" fontId="49" fillId="20" borderId="19" xfId="196" applyFont="true" applyBorder="true" applyAlignment="true" applyProtection="false">
      <alignment horizontal="general" vertical="top" textRotation="0" wrapText="true" indent="0" shrinkToFit="false"/>
      <protection locked="true" hidden="false"/>
    </xf>
    <xf numFmtId="168" fontId="49" fillId="20" borderId="19" xfId="0" applyFont="true" applyBorder="true" applyAlignment="false" applyProtection="false">
      <alignment horizontal="general" vertical="bottom" textRotation="0" wrapText="false" indent="0" shrinkToFit="false"/>
      <protection locked="true" hidden="false"/>
    </xf>
    <xf numFmtId="175" fontId="49" fillId="20" borderId="19" xfId="0" applyFont="true" applyBorder="true" applyAlignment="false" applyProtection="false">
      <alignment horizontal="general" vertical="bottom" textRotation="0" wrapText="false" indent="0" shrinkToFit="false"/>
      <protection locked="true" hidden="false"/>
    </xf>
    <xf numFmtId="164" fontId="60" fillId="0" borderId="19" xfId="196" applyFont="true" applyBorder="true" applyAlignment="true" applyProtection="false">
      <alignment horizontal="general" vertical="center" textRotation="0" wrapText="false" indent="0" shrinkToFit="false"/>
      <protection locked="true" hidden="false"/>
    </xf>
    <xf numFmtId="164" fontId="63" fillId="0" borderId="19" xfId="196" applyFont="true" applyBorder="true" applyAlignment="true" applyProtection="false">
      <alignment horizontal="center" vertical="center" textRotation="0" wrapText="false" indent="0" shrinkToFit="false"/>
      <protection locked="true" hidden="false"/>
    </xf>
    <xf numFmtId="175" fontId="49" fillId="0" borderId="19" xfId="196" applyFont="true" applyBorder="true" applyAlignment="true" applyProtection="false">
      <alignment horizontal="center" vertical="center" textRotation="0" wrapText="false" indent="0" shrinkToFit="false"/>
      <protection locked="true" hidden="false"/>
    </xf>
    <xf numFmtId="164" fontId="33" fillId="10" borderId="19" xfId="195" applyFont="true" applyBorder="true" applyAlignment="true" applyProtection="false">
      <alignment horizontal="center" vertical="center" textRotation="0" wrapText="true" indent="0" shrinkToFit="false"/>
      <protection locked="true" hidden="false"/>
    </xf>
    <xf numFmtId="175" fontId="53" fillId="0" borderId="19" xfId="15" applyFont="true" applyBorder="true" applyAlignment="true" applyProtection="true">
      <alignment horizontal="center" vertical="center" textRotation="0" wrapText="false" indent="0" shrinkToFit="false"/>
      <protection locked="true" hidden="false"/>
    </xf>
    <xf numFmtId="174" fontId="49" fillId="0" borderId="19" xfId="186" applyFont="true" applyBorder="true" applyAlignment="true" applyProtection="false">
      <alignment horizontal="justify" vertical="bottom" textRotation="0" wrapText="false" indent="0" shrinkToFit="false"/>
      <protection locked="true" hidden="false"/>
    </xf>
    <xf numFmtId="174" fontId="49" fillId="0" borderId="19" xfId="186" applyFont="true" applyBorder="true" applyAlignment="true" applyProtection="false">
      <alignment horizontal="justify" vertical="top" textRotation="0" wrapText="true" indent="0" shrinkToFit="false"/>
      <protection locked="true" hidden="false"/>
    </xf>
    <xf numFmtId="164" fontId="41" fillId="0" borderId="19" xfId="196" applyFont="true" applyBorder="true" applyAlignment="true" applyProtection="false">
      <alignment horizontal="general" vertical="top" textRotation="0" wrapText="true" indent="0" shrinkToFit="false"/>
      <protection locked="true" hidden="false"/>
    </xf>
    <xf numFmtId="164" fontId="60" fillId="0" borderId="19" xfId="196" applyFont="true" applyBorder="true" applyAlignment="true" applyProtection="false">
      <alignment horizontal="general" vertical="top" textRotation="0" wrapText="true" indent="0" shrinkToFit="false"/>
      <protection locked="true" hidden="false"/>
    </xf>
    <xf numFmtId="164" fontId="60" fillId="20" borderId="34" xfId="196" applyFont="true" applyBorder="true" applyAlignment="true" applyProtection="false">
      <alignment horizontal="center" vertical="top" textRotation="0" wrapText="true" indent="0" shrinkToFit="false"/>
      <protection locked="true" hidden="false"/>
    </xf>
    <xf numFmtId="164" fontId="54" fillId="20" borderId="34" xfId="196" applyFont="true" applyBorder="true" applyAlignment="true" applyProtection="false">
      <alignment horizontal="center" vertical="top" textRotation="0" wrapText="true" indent="0" shrinkToFit="false"/>
      <protection locked="true" hidden="false"/>
    </xf>
    <xf numFmtId="164" fontId="60" fillId="20" borderId="41" xfId="196" applyFont="true" applyBorder="true" applyAlignment="true" applyProtection="false">
      <alignment horizontal="center" vertical="top" textRotation="0" wrapText="true" indent="0" shrinkToFit="false"/>
      <protection locked="true" hidden="false"/>
    </xf>
    <xf numFmtId="164" fontId="63" fillId="20" borderId="41" xfId="196" applyFont="true" applyBorder="true" applyAlignment="true" applyProtection="false">
      <alignment horizontal="center" vertical="top" textRotation="0" wrapText="true" indent="0" shrinkToFit="false"/>
      <protection locked="true" hidden="false"/>
    </xf>
    <xf numFmtId="175" fontId="49" fillId="20" borderId="33" xfId="196" applyFont="true" applyBorder="true" applyAlignment="true" applyProtection="false">
      <alignment horizontal="center" vertical="center" textRotation="0" wrapText="true" indent="0" shrinkToFit="false"/>
      <protection locked="true" hidden="false"/>
    </xf>
    <xf numFmtId="164" fontId="54" fillId="0" borderId="19" xfId="196" applyFont="true" applyBorder="true" applyAlignment="true" applyProtection="false">
      <alignment horizontal="general" vertical="top" textRotation="0" wrapText="true" indent="0" shrinkToFit="false"/>
      <protection locked="true" hidden="false"/>
    </xf>
    <xf numFmtId="164" fontId="33" fillId="0" borderId="34" xfId="196" applyFont="true" applyBorder="true" applyAlignment="true" applyProtection="false">
      <alignment horizontal="center" vertical="center" textRotation="0" wrapText="false" indent="0" shrinkToFit="false"/>
      <protection locked="true" hidden="false"/>
    </xf>
    <xf numFmtId="164" fontId="63" fillId="20" borderId="58" xfId="196" applyFont="true" applyBorder="true" applyAlignment="true" applyProtection="false">
      <alignment horizontal="center" vertical="bottom" textRotation="0" wrapText="false" indent="0" shrinkToFit="false"/>
      <protection locked="true" hidden="false"/>
    </xf>
    <xf numFmtId="164" fontId="50" fillId="20" borderId="58" xfId="196" applyFont="true" applyBorder="true" applyAlignment="true" applyProtection="false">
      <alignment horizontal="center" vertical="bottom" textRotation="0" wrapText="false" indent="0" shrinkToFit="false"/>
      <protection locked="true" hidden="false"/>
    </xf>
    <xf numFmtId="164" fontId="63" fillId="20" borderId="59" xfId="196" applyFont="true" applyBorder="true" applyAlignment="true" applyProtection="false">
      <alignment horizontal="center" vertical="bottom" textRotation="0" wrapText="false" indent="0" shrinkToFit="false"/>
      <protection locked="true" hidden="false"/>
    </xf>
    <xf numFmtId="175" fontId="49" fillId="20" borderId="60" xfId="196" applyFont="true" applyBorder="true" applyAlignment="true" applyProtection="false">
      <alignment horizontal="center" vertical="center" textRotation="0" wrapText="false" indent="0" shrinkToFit="false"/>
      <protection locked="true" hidden="false"/>
    </xf>
    <xf numFmtId="166" fontId="64" fillId="0" borderId="34" xfId="128" applyFont="true" applyBorder="true" applyAlignment="true" applyProtection="true">
      <alignment horizontal="general" vertical="bottom" textRotation="0" wrapText="true" indent="0" shrinkToFit="false"/>
      <protection locked="true" hidden="false"/>
    </xf>
    <xf numFmtId="175" fontId="49" fillId="0" borderId="61" xfId="0" applyFont="true" applyBorder="true" applyAlignment="true" applyProtection="false">
      <alignment horizontal="left" vertical="center" textRotation="0" wrapText="false" indent="0" shrinkToFit="false"/>
      <protection locked="true" hidden="false"/>
    </xf>
    <xf numFmtId="174" fontId="48" fillId="22" borderId="16" xfId="196" applyFont="true" applyBorder="true" applyAlignment="true" applyProtection="false">
      <alignment horizontal="general" vertical="top" textRotation="0" wrapText="true" indent="0" shrinkToFit="false"/>
      <protection locked="true" hidden="false"/>
    </xf>
    <xf numFmtId="164" fontId="33" fillId="26" borderId="19" xfId="195" applyFont="true" applyBorder="true" applyAlignment="true" applyProtection="false">
      <alignment horizontal="center" vertical="center" textRotation="0" wrapText="true" indent="0" shrinkToFit="false"/>
      <protection locked="true" hidden="false"/>
    </xf>
    <xf numFmtId="164" fontId="57" fillId="0" borderId="19" xfId="180" applyFont="true" applyBorder="true" applyAlignment="true" applyProtection="false">
      <alignment horizontal="center" vertical="center" textRotation="0" wrapText="true" indent="0" shrinkToFit="false"/>
      <protection locked="true" hidden="false"/>
    </xf>
    <xf numFmtId="164" fontId="41" fillId="0" borderId="19" xfId="186" applyFont="true" applyBorder="true" applyAlignment="true" applyProtection="false">
      <alignment horizontal="general" vertical="top" textRotation="0" wrapText="true" indent="0" shrinkToFit="false"/>
      <protection locked="true" hidden="false"/>
    </xf>
    <xf numFmtId="164" fontId="53" fillId="0" borderId="16" xfId="196" applyFont="true" applyBorder="true" applyAlignment="true" applyProtection="false">
      <alignment horizontal="left" vertical="top" textRotation="0" wrapText="true" indent="0" shrinkToFit="false"/>
      <protection locked="true" hidden="false"/>
    </xf>
    <xf numFmtId="164" fontId="4" fillId="0" borderId="19" xfId="196" applyFont="true" applyBorder="true" applyAlignment="true" applyProtection="false">
      <alignment horizontal="center" vertical="center" textRotation="0" wrapText="true" indent="0" shrinkToFit="false"/>
      <protection locked="true" hidden="false"/>
    </xf>
    <xf numFmtId="164" fontId="52" fillId="0" borderId="16" xfId="196" applyFont="true" applyBorder="true" applyAlignment="true" applyProtection="false">
      <alignment horizontal="left" vertical="top" textRotation="0" wrapText="true" indent="0" shrinkToFit="false"/>
      <protection locked="true" hidden="false"/>
    </xf>
    <xf numFmtId="164" fontId="28" fillId="0" borderId="16" xfId="196" applyFont="true" applyBorder="true" applyAlignment="true" applyProtection="false">
      <alignment horizontal="general" vertical="top" textRotation="0" wrapText="true" indent="0" shrinkToFit="false"/>
      <protection locked="true" hidden="false"/>
    </xf>
    <xf numFmtId="164" fontId="65" fillId="0" borderId="19" xfId="196" applyFont="true" applyBorder="true" applyAlignment="true" applyProtection="false">
      <alignment horizontal="center" vertical="center" textRotation="0" wrapText="true" indent="0" shrinkToFit="false"/>
      <protection locked="true" hidden="false"/>
    </xf>
    <xf numFmtId="164" fontId="66" fillId="0" borderId="19" xfId="196" applyFont="true" applyBorder="true" applyAlignment="true" applyProtection="false">
      <alignment horizontal="center" vertical="center" textRotation="0" wrapText="true" indent="0" shrinkToFit="false"/>
      <protection locked="true" hidden="false"/>
    </xf>
    <xf numFmtId="164" fontId="65" fillId="22" borderId="19" xfId="196" applyFont="true" applyBorder="true" applyAlignment="true" applyProtection="false">
      <alignment horizontal="center" vertical="center" textRotation="0" wrapText="true" indent="0" shrinkToFit="false"/>
      <protection locked="true" hidden="false"/>
    </xf>
    <xf numFmtId="164" fontId="53" fillId="0" borderId="19" xfId="196" applyFont="true" applyBorder="true" applyAlignment="true" applyProtection="false">
      <alignment horizontal="left" vertical="top" textRotation="0" wrapText="true" indent="0" shrinkToFit="false"/>
      <protection locked="true" hidden="false"/>
    </xf>
    <xf numFmtId="164" fontId="48" fillId="0" borderId="19" xfId="196" applyFont="true" applyBorder="true" applyAlignment="true" applyProtection="false">
      <alignment horizontal="general" vertical="top" textRotation="0" wrapText="true" indent="0" shrinkToFit="false"/>
      <protection locked="true" hidden="false"/>
    </xf>
    <xf numFmtId="164" fontId="65" fillId="0" borderId="19" xfId="196" applyFont="true" applyBorder="true" applyAlignment="true" applyProtection="false">
      <alignment horizontal="center" vertical="center" textRotation="0" wrapText="false" indent="0" shrinkToFit="false"/>
      <protection locked="true" hidden="false"/>
    </xf>
    <xf numFmtId="164" fontId="21" fillId="0" borderId="19" xfId="196" applyFont="true" applyBorder="true" applyAlignment="true" applyProtection="false">
      <alignment horizontal="left" vertical="center" textRotation="0" wrapText="false" indent="0" shrinkToFit="false"/>
      <protection locked="true" hidden="false"/>
    </xf>
    <xf numFmtId="164" fontId="66" fillId="0" borderId="19" xfId="196" applyFont="true" applyBorder="true" applyAlignment="true" applyProtection="false">
      <alignment horizontal="center" vertical="center" textRotation="0" wrapText="false" indent="0" shrinkToFit="false"/>
      <protection locked="true" hidden="false"/>
    </xf>
    <xf numFmtId="164" fontId="65" fillId="28" borderId="19" xfId="196" applyFont="true" applyBorder="true" applyAlignment="true" applyProtection="false">
      <alignment horizontal="center" vertical="center" textRotation="0" wrapText="false" indent="0" shrinkToFit="false"/>
      <protection locked="true" hidden="false"/>
    </xf>
    <xf numFmtId="164" fontId="21" fillId="28" borderId="19" xfId="196" applyFont="true" applyBorder="true" applyAlignment="true" applyProtection="false">
      <alignment horizontal="left" vertical="center" textRotation="0" wrapText="false" indent="0" shrinkToFit="false"/>
      <protection locked="true" hidden="false"/>
    </xf>
    <xf numFmtId="164" fontId="48" fillId="0" borderId="16" xfId="196" applyFont="true" applyBorder="true" applyAlignment="true" applyProtection="false">
      <alignment horizontal="general" vertical="top" textRotation="0" wrapText="true" indent="0" shrinkToFit="false"/>
      <protection locked="true" hidden="false"/>
    </xf>
    <xf numFmtId="164" fontId="65" fillId="18" borderId="19" xfId="196" applyFont="true" applyBorder="true" applyAlignment="true" applyProtection="false">
      <alignment horizontal="center" vertical="center" textRotation="0" wrapText="false" indent="0" shrinkToFit="false"/>
      <protection locked="true" hidden="false"/>
    </xf>
    <xf numFmtId="164" fontId="65" fillId="18" borderId="19" xfId="196" applyFont="true" applyBorder="true" applyAlignment="true" applyProtection="false">
      <alignment horizontal="left" vertical="center" textRotation="0" wrapText="false" indent="0" shrinkToFit="false"/>
      <protection locked="true" hidden="false"/>
    </xf>
    <xf numFmtId="164" fontId="65" fillId="0" borderId="19" xfId="196" applyFont="true" applyBorder="true" applyAlignment="true" applyProtection="false">
      <alignment horizontal="left" vertical="center" textRotation="0" wrapText="false" indent="0" shrinkToFit="false"/>
      <protection locked="true" hidden="false"/>
    </xf>
    <xf numFmtId="164" fontId="28" fillId="0" borderId="19" xfId="196" applyFont="true" applyBorder="true" applyAlignment="true" applyProtection="false">
      <alignment horizontal="general" vertical="top" textRotation="0" wrapText="true" indent="0" shrinkToFit="false"/>
      <protection locked="true" hidden="false"/>
    </xf>
    <xf numFmtId="164" fontId="21" fillId="0" borderId="19" xfId="196" applyFont="true" applyBorder="true" applyAlignment="true" applyProtection="false">
      <alignment horizontal="general" vertical="center" textRotation="0" wrapText="false" indent="0" shrinkToFit="false"/>
      <protection locked="true" hidden="false"/>
    </xf>
    <xf numFmtId="164" fontId="28" fillId="0" borderId="34" xfId="196" applyFont="true" applyBorder="true" applyAlignment="true" applyProtection="false">
      <alignment horizontal="general" vertical="top"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75" fontId="48" fillId="0" borderId="33" xfId="15" applyFont="true" applyBorder="true" applyAlignment="true" applyProtection="true">
      <alignment horizontal="center" vertical="center" textRotation="0" wrapText="false" indent="0" shrinkToFit="false"/>
      <protection locked="true" hidden="false"/>
    </xf>
    <xf numFmtId="174" fontId="48" fillId="22" borderId="19" xfId="196" applyFont="true" applyBorder="true" applyAlignment="true" applyProtection="false">
      <alignment horizontal="left" vertical="top" textRotation="0" wrapText="true" indent="0" shrinkToFit="false"/>
      <protection locked="true" hidden="false"/>
    </xf>
    <xf numFmtId="164" fontId="49" fillId="0" borderId="19" xfId="0" applyFont="true" applyBorder="true" applyAlignment="true" applyProtection="false">
      <alignment horizontal="general" vertical="bottom" textRotation="0" wrapText="true" indent="0" shrinkToFit="false"/>
      <protection locked="true" hidden="false"/>
    </xf>
    <xf numFmtId="164" fontId="33" fillId="29" borderId="19" xfId="196" applyFont="true" applyBorder="true" applyAlignment="true" applyProtection="false">
      <alignment horizontal="center" vertical="center" textRotation="0" wrapText="true" indent="0" shrinkToFit="false"/>
      <protection locked="true" hidden="false"/>
    </xf>
    <xf numFmtId="164" fontId="57" fillId="29"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33" fillId="0" borderId="19" xfId="196" applyFont="true" applyBorder="true" applyAlignment="true" applyProtection="false">
      <alignment horizontal="general" vertical="center" textRotation="0" wrapText="true" indent="0" shrinkToFit="false"/>
      <protection locked="true" hidden="false"/>
    </xf>
    <xf numFmtId="164" fontId="33" fillId="0" borderId="34" xfId="196" applyFont="true" applyBorder="true" applyAlignment="true" applyProtection="false">
      <alignment horizontal="general" vertical="center" textRotation="0" wrapText="false" indent="0" shrinkToFit="false"/>
      <protection locked="true" hidden="false"/>
    </xf>
    <xf numFmtId="164" fontId="57" fillId="0" borderId="41" xfId="0" applyFont="true" applyBorder="true" applyAlignment="true" applyProtection="false">
      <alignment horizontal="center" vertical="center" textRotation="0" wrapText="false" indent="0" shrinkToFit="false"/>
      <protection locked="true" hidden="false"/>
    </xf>
    <xf numFmtId="175" fontId="33" fillId="0" borderId="33" xfId="0" applyFont="true" applyBorder="true" applyAlignment="true" applyProtection="false">
      <alignment horizontal="center" vertical="center" textRotation="0" wrapText="false" indent="0" shrinkToFit="false"/>
      <protection locked="true" hidden="false"/>
    </xf>
    <xf numFmtId="174" fontId="49" fillId="22" borderId="19" xfId="0" applyFont="true" applyBorder="true" applyAlignment="false" applyProtection="false">
      <alignment horizontal="general" vertical="bottom" textRotation="0" wrapText="false" indent="0" shrinkToFit="false"/>
      <protection locked="true" hidden="false"/>
    </xf>
    <xf numFmtId="164" fontId="33" fillId="3" borderId="19" xfId="196" applyFont="true" applyBorder="true" applyAlignment="true" applyProtection="false">
      <alignment horizontal="center" vertical="center" textRotation="0" wrapText="true" indent="0" shrinkToFit="false"/>
      <protection locked="true" hidden="false"/>
    </xf>
    <xf numFmtId="164" fontId="33" fillId="3" borderId="19" xfId="196" applyFont="true" applyBorder="true" applyAlignment="true" applyProtection="false">
      <alignment horizontal="center" vertical="center" textRotation="0" wrapText="false" indent="0" shrinkToFit="false"/>
      <protection locked="true" hidden="false"/>
    </xf>
    <xf numFmtId="164" fontId="57" fillId="3" borderId="19"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75" fontId="33" fillId="0" borderId="19" xfId="0" applyFont="true" applyBorder="true" applyAlignment="true" applyProtection="false">
      <alignment horizontal="center" vertical="center" textRotation="0" wrapText="false" indent="0" shrinkToFit="false"/>
      <protection locked="true" hidden="false"/>
    </xf>
    <xf numFmtId="164" fontId="33" fillId="0" borderId="19" xfId="196" applyFont="true" applyBorder="true" applyAlignment="true" applyProtection="false">
      <alignment horizontal="center" vertical="center" textRotation="0" wrapText="false" indent="0" shrinkToFit="false"/>
      <protection locked="true" hidden="false"/>
    </xf>
    <xf numFmtId="164" fontId="52" fillId="0" borderId="19" xfId="196" applyFont="true" applyBorder="true" applyAlignment="true" applyProtection="false">
      <alignment horizontal="left" vertical="top" textRotation="0" wrapText="true" indent="0" shrinkToFit="false"/>
      <protection locked="true" hidden="false"/>
    </xf>
    <xf numFmtId="164" fontId="48" fillId="0" borderId="19" xfId="196" applyFont="true" applyBorder="true" applyAlignment="true" applyProtection="false">
      <alignment horizontal="general" vertical="top" textRotation="0" wrapText="false" indent="0" shrinkToFit="false"/>
      <protection locked="true" hidden="false"/>
    </xf>
    <xf numFmtId="174" fontId="52" fillId="22" borderId="19" xfId="196" applyFont="true" applyBorder="true" applyAlignment="true" applyProtection="false">
      <alignment horizontal="left" vertical="top" textRotation="0" wrapText="true" indent="0" shrinkToFit="false"/>
      <protection locked="true" hidden="false"/>
    </xf>
    <xf numFmtId="164" fontId="33" fillId="27" borderId="19" xfId="196" applyFont="true" applyBorder="true" applyAlignment="true" applyProtection="false">
      <alignment horizontal="center" vertical="center" textRotation="0" wrapText="true" indent="0" shrinkToFit="false"/>
      <protection locked="true" hidden="false"/>
    </xf>
    <xf numFmtId="164" fontId="33" fillId="27" borderId="19" xfId="196" applyFont="true" applyBorder="true" applyAlignment="true" applyProtection="false">
      <alignment horizontal="center" vertical="center" textRotation="0" wrapText="false" indent="0" shrinkToFit="false"/>
      <protection locked="true" hidden="false"/>
    </xf>
    <xf numFmtId="164" fontId="57" fillId="27" borderId="19" xfId="0" applyFont="true" applyBorder="true" applyAlignment="true" applyProtection="false">
      <alignment horizontal="center" vertical="center" textRotation="0" wrapText="false" indent="0" shrinkToFit="false"/>
      <protection locked="true" hidden="false"/>
    </xf>
    <xf numFmtId="164" fontId="23" fillId="0" borderId="34" xfId="196" applyFont="true" applyBorder="true" applyAlignment="true" applyProtection="false">
      <alignment horizontal="center" vertical="top" textRotation="0" wrapText="true" indent="0" shrinkToFit="false"/>
      <protection locked="true" hidden="false"/>
    </xf>
    <xf numFmtId="164" fontId="48" fillId="0" borderId="19" xfId="196" applyFont="true" applyBorder="true" applyAlignment="true" applyProtection="false">
      <alignment horizontal="center" vertical="top" textRotation="0" wrapText="true" indent="0" shrinkToFit="false"/>
      <protection locked="true" hidden="false"/>
    </xf>
    <xf numFmtId="168" fontId="49" fillId="0" borderId="19" xfId="0" applyFont="true" applyBorder="true" applyAlignment="false" applyProtection="false">
      <alignment horizontal="general" vertical="bottom" textRotation="0" wrapText="false" indent="0" shrinkToFit="false"/>
      <protection locked="true" hidden="false"/>
    </xf>
    <xf numFmtId="164" fontId="49" fillId="0" borderId="19" xfId="196" applyFont="true" applyBorder="true" applyAlignment="true" applyProtection="false">
      <alignment horizontal="center" vertical="top" textRotation="0" wrapText="true" indent="0" shrinkToFit="false"/>
      <protection locked="true" hidden="false"/>
    </xf>
    <xf numFmtId="175" fontId="49" fillId="0" borderId="19" xfId="196" applyFont="true" applyBorder="true" applyAlignment="true" applyProtection="false">
      <alignment horizontal="center" vertical="center" textRotation="0" wrapText="true" indent="0" shrinkToFit="false"/>
      <protection locked="true" hidden="false"/>
    </xf>
    <xf numFmtId="164" fontId="65" fillId="0" borderId="19" xfId="196" applyFont="true" applyBorder="true" applyAlignment="true" applyProtection="false">
      <alignment horizontal="left" vertical="top" textRotation="0" wrapText="true" indent="0" shrinkToFit="false"/>
      <protection locked="true" hidden="false"/>
    </xf>
    <xf numFmtId="175" fontId="48" fillId="0" borderId="19" xfId="196" applyFont="true" applyBorder="true" applyAlignment="true" applyProtection="false">
      <alignment horizontal="center" vertical="center" textRotation="0" wrapText="true" indent="0" shrinkToFit="false"/>
      <protection locked="true" hidden="false"/>
    </xf>
    <xf numFmtId="164" fontId="23" fillId="0" borderId="19" xfId="196" applyFont="true" applyBorder="true" applyAlignment="true" applyProtection="false">
      <alignment horizontal="general" vertical="top" textRotation="0" wrapText="true" indent="0" shrinkToFit="false"/>
      <protection locked="true" hidden="false"/>
    </xf>
    <xf numFmtId="164" fontId="0" fillId="0" borderId="34" xfId="196" applyFont="true" applyBorder="true" applyAlignment="true" applyProtection="false">
      <alignment horizontal="center" vertical="center" textRotation="0" wrapText="false" indent="0" shrinkToFit="false"/>
      <protection locked="true" hidden="false"/>
    </xf>
    <xf numFmtId="164" fontId="53" fillId="20" borderId="19" xfId="196" applyFont="true" applyBorder="true" applyAlignment="false" applyProtection="false">
      <alignment horizontal="general" vertical="bottom" textRotation="0" wrapText="false" indent="0" shrinkToFit="false"/>
      <protection locked="true" hidden="false"/>
    </xf>
    <xf numFmtId="164" fontId="17" fillId="20" borderId="19" xfId="196" applyFont="true" applyBorder="true" applyAlignment="false" applyProtection="false">
      <alignment horizontal="general" vertical="bottom" textRotation="0" wrapText="false" indent="0" shrinkToFit="false"/>
      <protection locked="true" hidden="false"/>
    </xf>
    <xf numFmtId="164" fontId="52" fillId="20" borderId="19" xfId="196" applyFont="true" applyBorder="true" applyAlignment="true" applyProtection="false">
      <alignment horizontal="general" vertical="center" textRotation="0" wrapText="false" indent="0" shrinkToFit="false"/>
      <protection locked="true" hidden="false"/>
    </xf>
    <xf numFmtId="164" fontId="53" fillId="20" borderId="19" xfId="196" applyFont="true" applyBorder="true" applyAlignment="true" applyProtection="false">
      <alignment horizontal="general" vertical="center" textRotation="0" wrapText="false" indent="0" shrinkToFit="false"/>
      <protection locked="true" hidden="false"/>
    </xf>
    <xf numFmtId="164" fontId="50" fillId="0" borderId="50" xfId="196" applyFont="true" applyBorder="true" applyAlignment="true" applyProtection="false">
      <alignment horizontal="left" vertical="top" textRotation="0" wrapText="true" indent="0" shrinkToFit="false"/>
      <protection locked="true" hidden="false"/>
    </xf>
    <xf numFmtId="164" fontId="49" fillId="0" borderId="50" xfId="196" applyFont="true" applyBorder="true" applyAlignment="true" applyProtection="false">
      <alignment horizontal="left" vertical="top" textRotation="0" wrapText="true" indent="0" shrinkToFit="false"/>
      <protection locked="true" hidden="false"/>
    </xf>
    <xf numFmtId="175" fontId="49" fillId="0" borderId="48" xfId="196" applyFont="true" applyBorder="true" applyAlignment="true" applyProtection="false">
      <alignment horizontal="left" vertical="center" textRotation="0" wrapText="true" indent="0" shrinkToFit="false"/>
      <protection locked="true" hidden="false"/>
    </xf>
    <xf numFmtId="174" fontId="49" fillId="0" borderId="16" xfId="196" applyFont="true" applyBorder="true" applyAlignment="true" applyProtection="false">
      <alignment horizontal="general" vertical="top" textRotation="0" wrapText="true" indent="0" shrinkToFit="false"/>
      <protection locked="true" hidden="false"/>
    </xf>
    <xf numFmtId="164" fontId="33" fillId="0" borderId="19" xfId="195" applyFont="true" applyBorder="true" applyAlignment="true" applyProtection="false">
      <alignment horizontal="center" vertical="center" textRotation="0" wrapText="false" indent="0" shrinkToFit="false"/>
      <protection locked="true" hidden="false"/>
    </xf>
    <xf numFmtId="164" fontId="33" fillId="30" borderId="19" xfId="195" applyFont="true" applyBorder="true" applyAlignment="true" applyProtection="false">
      <alignment horizontal="center" vertical="center" textRotation="0" wrapText="false" indent="0" shrinkToFit="false"/>
      <protection locked="true" hidden="false"/>
    </xf>
    <xf numFmtId="164" fontId="49" fillId="0" borderId="19" xfId="186" applyFont="true" applyBorder="true" applyAlignment="true" applyProtection="false">
      <alignment horizontal="general" vertical="bottom" textRotation="0" wrapText="true" indent="0" shrinkToFit="false"/>
      <protection locked="true" hidden="false"/>
    </xf>
    <xf numFmtId="168" fontId="48" fillId="0" borderId="19" xfId="0" applyFont="true" applyBorder="true" applyAlignment="true" applyProtection="false">
      <alignment horizontal="left" vertical="bottom" textRotation="0" wrapText="false" indent="0" shrinkToFit="false"/>
      <protection locked="true" hidden="false"/>
    </xf>
    <xf numFmtId="175" fontId="48" fillId="0" borderId="19" xfId="15" applyFont="true" applyBorder="true" applyAlignment="true" applyProtection="true">
      <alignment horizontal="center" vertical="bottom" textRotation="0" wrapText="false" indent="0" shrinkToFit="false"/>
      <protection locked="true" hidden="false"/>
    </xf>
    <xf numFmtId="164" fontId="48" fillId="20" borderId="19" xfId="196" applyFont="true" applyBorder="true" applyAlignment="true" applyProtection="false">
      <alignment horizontal="center" vertical="center" textRotation="0" wrapText="true" indent="0" shrinkToFit="false"/>
      <protection locked="true" hidden="false"/>
    </xf>
    <xf numFmtId="175" fontId="49" fillId="21" borderId="19" xfId="15" applyFont="true" applyBorder="true" applyAlignment="true" applyProtection="true">
      <alignment horizontal="center" vertical="bottom" textRotation="0" wrapText="false" indent="0" shrinkToFit="false"/>
      <protection locked="true" hidden="false"/>
    </xf>
    <xf numFmtId="164" fontId="33" fillId="5" borderId="19" xfId="195" applyFont="true" applyBorder="true" applyAlignment="true" applyProtection="false">
      <alignment horizontal="center" vertical="center"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75" fontId="49" fillId="0" borderId="19" xfId="15" applyFont="true" applyBorder="true" applyAlignment="true" applyProtection="true">
      <alignment horizontal="center" vertical="bottom" textRotation="0" wrapText="false" indent="0" shrinkToFit="false"/>
      <protection locked="true" hidden="false"/>
    </xf>
    <xf numFmtId="164" fontId="48" fillId="20" borderId="34" xfId="196" applyFont="true" applyBorder="true" applyAlignment="true" applyProtection="false">
      <alignment horizontal="center" vertical="center" textRotation="0" wrapText="true" indent="0" shrinkToFit="false"/>
      <protection locked="true" hidden="false"/>
    </xf>
    <xf numFmtId="164" fontId="0" fillId="20" borderId="41" xfId="0" applyFont="false" applyBorder="true" applyAlignment="true" applyProtection="false">
      <alignment horizontal="center" vertical="center" textRotation="0" wrapText="true" indent="0" shrinkToFit="false"/>
      <protection locked="true" hidden="false"/>
    </xf>
    <xf numFmtId="164" fontId="0" fillId="20" borderId="33" xfId="0" applyFont="false" applyBorder="true" applyAlignment="true" applyProtection="false">
      <alignment horizontal="center" vertical="center" textRotation="0" wrapText="true" indent="0" shrinkToFit="false"/>
      <protection locked="true" hidden="false"/>
    </xf>
    <xf numFmtId="174" fontId="48" fillId="0" borderId="35" xfId="196" applyFont="true" applyBorder="true" applyAlignment="true" applyProtection="false">
      <alignment horizontal="general" vertical="top" textRotation="0" wrapText="true" indent="0" shrinkToFit="false"/>
      <protection locked="true" hidden="false"/>
    </xf>
    <xf numFmtId="174" fontId="62" fillId="0" borderId="19" xfId="196" applyFont="true" applyBorder="true" applyAlignment="true" applyProtection="false">
      <alignment horizontal="left" vertical="top" textRotation="0" wrapText="true" indent="0" shrinkToFit="false"/>
      <protection locked="true" hidden="false"/>
    </xf>
    <xf numFmtId="164" fontId="48" fillId="19" borderId="19" xfId="196" applyFont="true" applyBorder="true" applyAlignment="true" applyProtection="false">
      <alignment horizontal="center" vertical="center" textRotation="0" wrapText="true" indent="0" shrinkToFit="false"/>
      <protection locked="true" hidden="false"/>
    </xf>
    <xf numFmtId="164" fontId="48" fillId="0" borderId="19" xfId="196" applyFont="true" applyBorder="true" applyAlignment="true" applyProtection="false">
      <alignment horizontal="left" vertical="top" textRotation="0" wrapText="true" indent="0" shrinkToFit="false"/>
      <protection locked="true" hidden="false"/>
    </xf>
    <xf numFmtId="174" fontId="49" fillId="0" borderId="19" xfId="196" applyFont="true" applyBorder="true" applyAlignment="true" applyProtection="false">
      <alignment horizontal="justify" vertical="top" textRotation="0" wrapText="true" indent="0" shrinkToFit="false"/>
      <protection locked="true" hidden="false"/>
    </xf>
    <xf numFmtId="164" fontId="48" fillId="0" borderId="19" xfId="196" applyFont="true" applyBorder="true" applyAlignment="true" applyProtection="false">
      <alignment horizontal="left" vertical="center" textRotation="0" wrapText="false" indent="0" shrinkToFit="false"/>
      <protection locked="true" hidden="false"/>
    </xf>
    <xf numFmtId="164" fontId="48" fillId="20" borderId="34" xfId="196" applyFont="true" applyBorder="true" applyAlignment="true" applyProtection="false">
      <alignment horizontal="center" vertical="top" textRotation="0" wrapText="true" indent="0" shrinkToFit="false"/>
      <protection locked="true" hidden="false"/>
    </xf>
    <xf numFmtId="164" fontId="54" fillId="20" borderId="41" xfId="196" applyFont="true" applyBorder="true" applyAlignment="true" applyProtection="false">
      <alignment horizontal="center" vertical="top" textRotation="0" wrapText="true" indent="0" shrinkToFit="false"/>
      <protection locked="true" hidden="false"/>
    </xf>
    <xf numFmtId="164" fontId="48" fillId="20" borderId="41" xfId="196" applyFont="true" applyBorder="true" applyAlignment="true" applyProtection="false">
      <alignment horizontal="center" vertical="top" textRotation="0" wrapText="true" indent="0" shrinkToFit="false"/>
      <protection locked="true" hidden="false"/>
    </xf>
    <xf numFmtId="164" fontId="49" fillId="20" borderId="41" xfId="196" applyFont="true" applyBorder="true" applyAlignment="true" applyProtection="false">
      <alignment horizontal="center" vertical="top" textRotation="0" wrapText="true" indent="0" shrinkToFit="false"/>
      <protection locked="true" hidden="false"/>
    </xf>
    <xf numFmtId="175" fontId="49" fillId="20" borderId="33" xfId="196" applyFont="true" applyBorder="true" applyAlignment="true" applyProtection="false">
      <alignment horizontal="center" vertical="bottom" textRotation="0" wrapText="true" indent="0" shrinkToFit="false"/>
      <protection locked="true" hidden="false"/>
    </xf>
    <xf numFmtId="164" fontId="52" fillId="0" borderId="36" xfId="196" applyFont="true" applyBorder="true" applyAlignment="true" applyProtection="false">
      <alignment horizontal="center" vertical="center" textRotation="0" wrapText="false" indent="0" shrinkToFit="false"/>
      <protection locked="true" hidden="false"/>
    </xf>
    <xf numFmtId="164" fontId="52" fillId="0" borderId="43" xfId="196" applyFont="true" applyBorder="true" applyAlignment="true" applyProtection="false">
      <alignment horizontal="center" vertical="center" textRotation="0" wrapText="false" indent="0" shrinkToFit="false"/>
      <protection locked="true" hidden="false"/>
    </xf>
    <xf numFmtId="164" fontId="48" fillId="0" borderId="46" xfId="196" applyFont="true" applyBorder="true" applyAlignment="true" applyProtection="false">
      <alignment horizontal="general" vertical="top" textRotation="0" wrapText="true" indent="0" shrinkToFit="false"/>
      <protection locked="true" hidden="false"/>
    </xf>
    <xf numFmtId="164" fontId="21" fillId="0" borderId="62" xfId="196" applyFont="true" applyBorder="true" applyAlignment="true" applyProtection="false">
      <alignment horizontal="center" vertical="center" textRotation="0" wrapText="false" indent="0" shrinkToFit="false"/>
      <protection locked="true" hidden="false"/>
    </xf>
    <xf numFmtId="164" fontId="21" fillId="0" borderId="37" xfId="196" applyFont="true" applyBorder="true" applyAlignment="true" applyProtection="false">
      <alignment horizontal="center" vertical="center" textRotation="0" wrapText="false" indent="0" shrinkToFit="false"/>
      <protection locked="true" hidden="false"/>
    </xf>
    <xf numFmtId="175" fontId="48" fillId="0" borderId="46" xfId="196"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general" vertical="top" textRotation="0" wrapText="false" indent="0" shrinkToFit="false"/>
      <protection locked="true" hidden="false"/>
    </xf>
    <xf numFmtId="164" fontId="39" fillId="0" borderId="41"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1" borderId="41" xfId="0" applyFont="false" applyBorder="true" applyAlignment="false" applyProtection="false">
      <alignment horizontal="general" vertical="bottom" textRotation="0" wrapText="false" indent="0" shrinkToFit="false"/>
      <protection locked="true" hidden="false"/>
    </xf>
    <xf numFmtId="164" fontId="23" fillId="21" borderId="41" xfId="0" applyFont="true" applyBorder="true" applyAlignment="true" applyProtection="false">
      <alignment horizontal="right" vertical="bottom" textRotation="0" wrapText="false" indent="0" shrinkToFit="false"/>
      <protection locked="true" hidden="false"/>
    </xf>
    <xf numFmtId="175" fontId="23" fillId="21" borderId="41" xfId="0" applyFont="true" applyBorder="true" applyAlignment="false" applyProtection="false">
      <alignment horizontal="general" vertical="bottom" textRotation="0" wrapText="false" indent="0" shrinkToFit="false"/>
      <protection locked="true" hidden="false"/>
    </xf>
    <xf numFmtId="164" fontId="23" fillId="21" borderId="41"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75" fontId="23" fillId="0" borderId="41" xfId="0" applyFont="true" applyBorder="true" applyAlignment="false" applyProtection="false">
      <alignment horizontal="general" vertical="bottom" textRotation="0" wrapText="false" indent="0" shrinkToFit="false"/>
      <protection locked="true" hidden="false"/>
    </xf>
    <xf numFmtId="176" fontId="49" fillId="0" borderId="0" xfId="0" applyFont="true" applyBorder="false" applyAlignment="false" applyProtection="false">
      <alignment horizontal="general" vertical="bottom" textRotation="0" wrapText="false" indent="0" shrinkToFit="false"/>
      <protection locked="true" hidden="false"/>
    </xf>
    <xf numFmtId="164" fontId="67" fillId="0" borderId="0" xfId="196" applyFont="true" applyBorder="false" applyAlignment="false" applyProtection="false">
      <alignment horizontal="general" vertical="bottom" textRotation="0" wrapText="false" indent="0" shrinkToFit="false"/>
      <protection locked="true" hidden="false"/>
    </xf>
    <xf numFmtId="164" fontId="48" fillId="0" borderId="0" xfId="196" applyFont="true" applyBorder="false" applyAlignment="true" applyProtection="false">
      <alignment horizontal="center" vertical="bottom" textRotation="0" wrapText="false" indent="0" shrinkToFit="false"/>
      <protection locked="true" hidden="false"/>
    </xf>
    <xf numFmtId="164" fontId="50" fillId="0" borderId="52" xfId="196" applyFont="true" applyBorder="true" applyAlignment="true" applyProtection="false">
      <alignment horizontal="general" vertical="top" textRotation="0" wrapText="false" indent="0" shrinkToFit="false"/>
      <protection locked="true" hidden="false"/>
    </xf>
    <xf numFmtId="164" fontId="48" fillId="0" borderId="56" xfId="196" applyFont="true" applyBorder="true" applyAlignment="true" applyProtection="false">
      <alignment horizontal="center" vertical="bottom" textRotation="0" wrapText="true" indent="0" shrinkToFit="false"/>
      <protection locked="true" hidden="false"/>
    </xf>
    <xf numFmtId="164" fontId="48" fillId="0" borderId="18" xfId="196" applyFont="true" applyBorder="true" applyAlignment="true" applyProtection="false">
      <alignment horizontal="center" vertical="bottom" textRotation="0" wrapText="true" indent="0" shrinkToFit="false"/>
      <protection locked="true" hidden="false"/>
    </xf>
    <xf numFmtId="164" fontId="48" fillId="20" borderId="19" xfId="196" applyFont="true" applyBorder="true" applyAlignment="true" applyProtection="false">
      <alignment horizontal="center" vertical="top" textRotation="0" wrapText="true" indent="0" shrinkToFit="false"/>
      <protection locked="true" hidden="false"/>
    </xf>
    <xf numFmtId="166" fontId="56" fillId="0" borderId="19" xfId="128" applyFont="true" applyBorder="true" applyAlignment="true" applyProtection="true">
      <alignment horizontal="general" vertical="bottom" textRotation="0" wrapText="true" indent="0" shrinkToFit="false"/>
      <protection locked="true" hidden="false"/>
    </xf>
    <xf numFmtId="176" fontId="49" fillId="24" borderId="0" xfId="0" applyFont="true" applyBorder="false" applyAlignment="fals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general" vertical="top" textRotation="0" wrapText="true" indent="0" shrinkToFit="false"/>
      <protection locked="true" hidden="false"/>
    </xf>
    <xf numFmtId="166" fontId="33" fillId="0" borderId="19" xfId="15" applyFont="true" applyBorder="true" applyAlignment="true" applyProtection="true">
      <alignment horizontal="center" vertical="center" textRotation="0" wrapText="true" indent="0" shrinkToFit="false"/>
      <protection locked="true" hidden="false"/>
    </xf>
    <xf numFmtId="164" fontId="48" fillId="0" borderId="15" xfId="196" applyFont="true" applyBorder="true" applyAlignment="true" applyProtection="false">
      <alignment horizontal="left" vertical="top" textRotation="0" wrapText="true" indent="0" shrinkToFit="false"/>
      <protection locked="true" hidden="false"/>
    </xf>
    <xf numFmtId="164" fontId="68" fillId="0" borderId="19" xfId="196" applyFont="true" applyBorder="true" applyAlignment="true" applyProtection="false">
      <alignment horizontal="left" vertical="top" textRotation="0" wrapText="true" indent="0" shrinkToFit="false"/>
      <protection locked="true" hidden="false"/>
    </xf>
    <xf numFmtId="164" fontId="59" fillId="24" borderId="19" xfId="196" applyFont="true" applyBorder="true" applyAlignment="true" applyProtection="false">
      <alignment horizontal="center" vertical="center" textRotation="0" wrapText="true" indent="0" shrinkToFit="false"/>
      <protection locked="true" hidden="false"/>
    </xf>
    <xf numFmtId="164" fontId="39" fillId="24" borderId="19" xfId="196" applyFont="true" applyBorder="true" applyAlignment="true" applyProtection="false">
      <alignment horizontal="center" vertical="center" textRotation="0" wrapText="true" indent="0" shrinkToFit="false"/>
      <protection locked="true" hidden="false"/>
    </xf>
    <xf numFmtId="166" fontId="33" fillId="0" borderId="19" xfId="15" applyFont="true" applyBorder="true" applyAlignment="true" applyProtection="true">
      <alignment horizontal="center" vertical="center" textRotation="0" wrapText="false" indent="0" shrinkToFit="false"/>
      <protection locked="true" hidden="false"/>
    </xf>
    <xf numFmtId="166" fontId="39" fillId="0" borderId="19" xfId="15" applyFont="true" applyBorder="true" applyAlignment="true" applyProtection="true">
      <alignment horizontal="center" vertical="center" textRotation="0" wrapText="false" indent="0" shrinkToFit="false"/>
      <protection locked="true" hidden="false"/>
    </xf>
    <xf numFmtId="164" fontId="55" fillId="0" borderId="19" xfId="196" applyFont="true" applyBorder="true" applyAlignment="true" applyProtection="false">
      <alignment horizontal="left" vertical="top" textRotation="0" wrapText="true" indent="0" shrinkToFit="false"/>
      <protection locked="true" hidden="false"/>
    </xf>
    <xf numFmtId="166" fontId="48" fillId="0" borderId="19" xfId="15" applyFont="true" applyBorder="true" applyAlignment="true" applyProtection="true">
      <alignment horizontal="center" vertical="center" textRotation="0" wrapText="false" indent="0" shrinkToFit="false"/>
      <protection locked="true" hidden="false"/>
    </xf>
    <xf numFmtId="164" fontId="48" fillId="20" borderId="19" xfId="196" applyFont="true" applyBorder="true" applyAlignment="true" applyProtection="false">
      <alignment horizontal="center" vertical="center" textRotation="0" wrapText="false" indent="0" shrinkToFit="false"/>
      <protection locked="true" hidden="false"/>
    </xf>
    <xf numFmtId="164" fontId="56" fillId="0" borderId="34" xfId="180" applyFont="true" applyBorder="true" applyAlignment="true" applyProtection="false">
      <alignment horizontal="general" vertical="bottom" textRotation="0" wrapText="true" indent="0" shrinkToFit="false"/>
      <protection locked="true" hidden="false"/>
    </xf>
    <xf numFmtId="164" fontId="49" fillId="0" borderId="48" xfId="196" applyFont="true" applyBorder="true" applyAlignment="true" applyProtection="false">
      <alignment horizontal="left" vertical="center" textRotation="0" wrapText="false" indent="0" shrinkToFit="false"/>
      <protection locked="true" hidden="false"/>
    </xf>
    <xf numFmtId="164" fontId="33" fillId="24" borderId="19" xfId="195" applyFont="true" applyBorder="true" applyAlignment="true" applyProtection="false">
      <alignment horizontal="center" vertical="center" textRotation="0" wrapText="false" indent="0" shrinkToFit="false"/>
      <protection locked="true" hidden="false"/>
    </xf>
    <xf numFmtId="164" fontId="33" fillId="14" borderId="19" xfId="195" applyFont="true" applyBorder="true" applyAlignment="true" applyProtection="false">
      <alignment horizontal="center" vertical="center" textRotation="0" wrapText="false" indent="0" shrinkToFit="false"/>
      <protection locked="true" hidden="false"/>
    </xf>
    <xf numFmtId="164" fontId="69" fillId="31" borderId="19" xfId="195" applyFont="true" applyBorder="true" applyAlignment="true" applyProtection="false">
      <alignment horizontal="center" vertical="center" textRotation="0" wrapText="true" indent="0" shrinkToFit="false"/>
      <protection locked="true" hidden="false"/>
    </xf>
    <xf numFmtId="164" fontId="33" fillId="14" borderId="19" xfId="195" applyFont="true" applyBorder="true" applyAlignment="true" applyProtection="false">
      <alignment horizontal="center" vertical="center" textRotation="0" wrapText="true" indent="0" shrinkToFit="false"/>
      <protection locked="true" hidden="false"/>
    </xf>
    <xf numFmtId="166" fontId="33" fillId="0" borderId="19" xfId="15" applyFont="true" applyBorder="true" applyAlignment="true" applyProtection="true">
      <alignment horizontal="general" vertical="center" textRotation="0" wrapText="true" indent="0" shrinkToFit="false"/>
      <protection locked="true" hidden="false"/>
    </xf>
    <xf numFmtId="164" fontId="68" fillId="0" borderId="19" xfId="0" applyFont="true" applyBorder="true" applyAlignment="true" applyProtection="false">
      <alignment horizontal="justify" vertical="top"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9" xfId="186" applyFont="true" applyBorder="true" applyAlignment="true" applyProtection="false">
      <alignment horizontal="justify" vertical="bottom" textRotation="0" wrapText="false" indent="0" shrinkToFit="false"/>
      <protection locked="true" hidden="false"/>
    </xf>
    <xf numFmtId="164" fontId="33" fillId="31" borderId="19" xfId="195" applyFont="true" applyBorder="true" applyAlignment="true" applyProtection="false">
      <alignment horizontal="center" vertical="center" textRotation="0" wrapText="true" indent="0" shrinkToFit="false"/>
      <protection locked="true" hidden="false"/>
    </xf>
    <xf numFmtId="164" fontId="57" fillId="0" borderId="33" xfId="196"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general" vertical="bottom" textRotation="0" wrapText="false" indent="0" shrinkToFit="false"/>
      <protection locked="true" hidden="false"/>
    </xf>
    <xf numFmtId="168" fontId="49" fillId="31" borderId="19" xfId="0" applyFont="true" applyBorder="true" applyAlignment="false" applyProtection="false">
      <alignment horizontal="general" vertical="bottom" textRotation="0" wrapText="false" indent="0" shrinkToFit="false"/>
      <protection locked="true" hidden="false"/>
    </xf>
    <xf numFmtId="164" fontId="68" fillId="0" borderId="19" xfId="0" applyFont="true" applyBorder="true" applyAlignment="false" applyProtection="false">
      <alignment horizontal="general" vertical="bottom" textRotation="0" wrapText="false" indent="0" shrinkToFit="false"/>
      <protection locked="true" hidden="false"/>
    </xf>
    <xf numFmtId="168" fontId="70" fillId="24" borderId="34" xfId="0" applyFont="true" applyBorder="true" applyAlignment="false" applyProtection="false">
      <alignment horizontal="general" vertical="bottom" textRotation="0" wrapText="false" indent="0" shrinkToFit="false"/>
      <protection locked="true" hidden="false"/>
    </xf>
    <xf numFmtId="168" fontId="70" fillId="31" borderId="41" xfId="0" applyFont="true" applyBorder="true" applyAlignment="false" applyProtection="false">
      <alignment horizontal="general" vertical="bottom" textRotation="0" wrapText="false" indent="0" shrinkToFit="false"/>
      <protection locked="true" hidden="false"/>
    </xf>
    <xf numFmtId="168" fontId="49" fillId="31" borderId="41" xfId="0" applyFont="true" applyBorder="true" applyAlignment="false" applyProtection="false">
      <alignment horizontal="general" vertical="bottom" textRotation="0" wrapText="false" indent="0" shrinkToFit="false"/>
      <protection locked="true" hidden="false"/>
    </xf>
    <xf numFmtId="164" fontId="68" fillId="0" borderId="34" xfId="0" applyFont="true" applyBorder="true" applyAlignment="false" applyProtection="false">
      <alignment horizontal="general" vertical="bottom" textRotation="0" wrapText="false" indent="0" shrinkToFit="false"/>
      <protection locked="true" hidden="false"/>
    </xf>
    <xf numFmtId="168" fontId="49" fillId="24" borderId="33" xfId="0" applyFont="true" applyBorder="true" applyAlignment="false" applyProtection="false">
      <alignment horizontal="general" vertical="bottom" textRotation="0" wrapText="false" indent="0" shrinkToFit="false"/>
      <protection locked="true" hidden="false"/>
    </xf>
    <xf numFmtId="166" fontId="33" fillId="0" borderId="33" xfId="15"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75" fontId="33" fillId="0" borderId="33" xfId="196" applyFont="true" applyBorder="true" applyAlignment="true" applyProtection="false">
      <alignment horizontal="center" vertical="center" textRotation="0" wrapText="false" indent="0" shrinkToFit="false"/>
      <protection locked="true" hidden="false"/>
    </xf>
    <xf numFmtId="168" fontId="49" fillId="31" borderId="33" xfId="0" applyFont="true" applyBorder="true" applyAlignment="false" applyProtection="false">
      <alignment horizontal="general" vertical="bottom" textRotation="0" wrapText="false" indent="0" shrinkToFit="false"/>
      <protection locked="true" hidden="false"/>
    </xf>
    <xf numFmtId="164" fontId="49" fillId="0" borderId="34" xfId="0" applyFont="true" applyBorder="true" applyAlignment="false" applyProtection="false">
      <alignment horizontal="general" vertical="bottom" textRotation="0" wrapText="false" indent="0" shrinkToFit="false"/>
      <protection locked="true" hidden="false"/>
    </xf>
    <xf numFmtId="164" fontId="33" fillId="24" borderId="41" xfId="196" applyFont="true" applyBorder="true" applyAlignment="true" applyProtection="false">
      <alignment horizontal="center" vertical="center" textRotation="0" wrapText="false" indent="0" shrinkToFit="false"/>
      <protection locked="true" hidden="false"/>
    </xf>
    <xf numFmtId="164" fontId="33" fillId="24" borderId="33" xfId="196" applyFont="true" applyBorder="true" applyAlignment="true" applyProtection="false">
      <alignment horizontal="center" vertical="center" textRotation="0" wrapText="false" indent="0" shrinkToFit="false"/>
      <protection locked="true" hidden="false"/>
    </xf>
    <xf numFmtId="177" fontId="33" fillId="0" borderId="19" xfId="196" applyFont="true" applyBorder="true" applyAlignment="true" applyProtection="false">
      <alignment horizontal="center" vertical="center" textRotation="0" wrapText="false" indent="0" shrinkToFit="false"/>
      <protection locked="true" hidden="false"/>
    </xf>
    <xf numFmtId="164" fontId="60" fillId="0" borderId="36" xfId="196" applyFont="true" applyBorder="true" applyAlignment="true" applyProtection="false">
      <alignment horizontal="general" vertical="top" textRotation="0" wrapText="true" indent="0" shrinkToFit="false"/>
      <protection locked="true" hidden="false"/>
    </xf>
    <xf numFmtId="168" fontId="49" fillId="0" borderId="34" xfId="0" applyFont="true" applyBorder="true" applyAlignment="false" applyProtection="false">
      <alignment horizontal="general" vertical="bottom" textRotation="0" wrapText="false" indent="0" shrinkToFit="false"/>
      <protection locked="true" hidden="false"/>
    </xf>
    <xf numFmtId="164" fontId="33" fillId="0" borderId="41" xfId="196" applyFont="true" applyBorder="true" applyAlignment="true" applyProtection="false">
      <alignment horizontal="center" vertical="center" textRotation="0" wrapText="false" indent="0" shrinkToFit="false"/>
      <protection locked="true" hidden="false"/>
    </xf>
    <xf numFmtId="164" fontId="33" fillId="0" borderId="33" xfId="196" applyFont="true" applyBorder="true" applyAlignment="true" applyProtection="false">
      <alignment horizontal="center" vertical="center" textRotation="0" wrapText="false" indent="0" shrinkToFit="false"/>
      <protection locked="true" hidden="false"/>
    </xf>
    <xf numFmtId="164" fontId="54" fillId="0" borderId="36" xfId="196" applyFont="true" applyBorder="true" applyAlignment="true" applyProtection="false">
      <alignment horizontal="general" vertical="top" textRotation="0" wrapText="true" indent="0" shrinkToFit="false"/>
      <protection locked="true" hidden="false"/>
    </xf>
    <xf numFmtId="164" fontId="63" fillId="20" borderId="60" xfId="196" applyFont="true" applyBorder="true" applyAlignment="true" applyProtection="false">
      <alignment horizontal="center" vertical="center" textRotation="0" wrapText="false" indent="0" shrinkToFit="false"/>
      <protection locked="true" hidden="false"/>
    </xf>
    <xf numFmtId="164" fontId="63" fillId="0" borderId="61" xfId="0" applyFont="true" applyBorder="true" applyAlignment="true" applyProtection="false">
      <alignment horizontal="left" vertical="center" textRotation="0" wrapText="false" indent="0" shrinkToFit="false"/>
      <protection locked="true" hidden="false"/>
    </xf>
    <xf numFmtId="164" fontId="60" fillId="0" borderId="16" xfId="196" applyFont="true" applyBorder="true" applyAlignment="true" applyProtection="false">
      <alignment horizontal="general" vertical="top" textRotation="0" wrapText="true" indent="0" shrinkToFit="false"/>
      <protection locked="true" hidden="false"/>
    </xf>
    <xf numFmtId="164" fontId="50" fillId="0" borderId="19" xfId="0" applyFont="true" applyBorder="true" applyAlignment="true" applyProtection="false">
      <alignment horizontal="justify" vertical="top" textRotation="0" wrapText="false" indent="0" shrinkToFit="false"/>
      <protection locked="true" hidden="false"/>
    </xf>
    <xf numFmtId="164" fontId="50" fillId="0" borderId="19" xfId="0" applyFont="true" applyBorder="true" applyAlignment="true" applyProtection="false">
      <alignment horizontal="general" vertical="top" textRotation="0" wrapText="true" indent="0" shrinkToFit="false"/>
      <protection locked="true" hidden="false"/>
    </xf>
    <xf numFmtId="178" fontId="33" fillId="24" borderId="19" xfId="0" applyFont="true" applyBorder="true" applyAlignment="false" applyProtection="false">
      <alignment horizontal="general" vertical="bottom" textRotation="0" wrapText="false" indent="0" shrinkToFit="false"/>
      <protection locked="true" hidden="false"/>
    </xf>
    <xf numFmtId="164" fontId="23" fillId="20" borderId="34" xfId="196" applyFont="true" applyBorder="true" applyAlignment="true" applyProtection="false">
      <alignment horizontal="center" vertical="top" textRotation="0" wrapText="true" indent="0" shrinkToFit="false"/>
      <protection locked="true" hidden="false"/>
    </xf>
    <xf numFmtId="164" fontId="48" fillId="20" borderId="33" xfId="196" applyFont="true" applyBorder="true" applyAlignment="true" applyProtection="false">
      <alignment horizontal="center" vertical="center" textRotation="0" wrapText="true" indent="0" shrinkToFit="false"/>
      <protection locked="true" hidden="false"/>
    </xf>
    <xf numFmtId="164" fontId="58" fillId="0" borderId="34" xfId="196" applyFont="true" applyBorder="true" applyAlignment="true" applyProtection="false">
      <alignment horizontal="center" vertical="center" textRotation="0" wrapText="false" indent="0" shrinkToFit="false"/>
      <protection locked="true" hidden="false"/>
    </xf>
    <xf numFmtId="166" fontId="64" fillId="0" borderId="51" xfId="128" applyFont="true" applyBorder="true" applyAlignment="true" applyProtection="true">
      <alignment horizontal="general" vertical="bottom" textRotation="0" wrapText="false" indent="0" shrinkToFit="false"/>
      <protection locked="true" hidden="false"/>
    </xf>
    <xf numFmtId="164" fontId="49" fillId="0" borderId="48" xfId="196" applyFont="true" applyBorder="true" applyAlignment="true" applyProtection="false">
      <alignment horizontal="left" vertical="center" textRotation="0" wrapText="true" indent="0" shrinkToFit="false"/>
      <protection locked="true" hidden="false"/>
    </xf>
    <xf numFmtId="166" fontId="64" fillId="0" borderId="0" xfId="128" applyFont="true" applyBorder="true" applyAlignment="true" applyProtection="true">
      <alignment horizontal="general" vertical="bottom" textRotation="0" wrapText="false" indent="0" shrinkToFit="false"/>
      <protection locked="true" hidden="false"/>
    </xf>
    <xf numFmtId="164" fontId="50" fillId="0" borderId="0" xfId="196" applyFont="true" applyBorder="true" applyAlignment="true" applyProtection="false">
      <alignment horizontal="left" vertical="top" textRotation="0" wrapText="true" indent="0" shrinkToFit="false"/>
      <protection locked="true" hidden="false"/>
    </xf>
    <xf numFmtId="164" fontId="49" fillId="0" borderId="0" xfId="196" applyFont="true" applyBorder="true" applyAlignment="true" applyProtection="false">
      <alignment horizontal="left" vertical="top" textRotation="0" wrapText="true" indent="0" shrinkToFit="false"/>
      <protection locked="true" hidden="false"/>
    </xf>
    <xf numFmtId="164" fontId="49" fillId="0" borderId="44" xfId="196" applyFont="true" applyBorder="true" applyAlignment="true" applyProtection="false">
      <alignment horizontal="left" vertical="center" textRotation="0" wrapText="true" indent="0" shrinkToFit="false"/>
      <protection locked="true" hidden="false"/>
    </xf>
    <xf numFmtId="164" fontId="54" fillId="0" borderId="16" xfId="196" applyFont="true" applyBorder="true" applyAlignment="true" applyProtection="false">
      <alignment horizontal="general" vertical="top" textRotation="0" wrapText="true" indent="0" shrinkToFit="false"/>
      <protection locked="true" hidden="false"/>
    </xf>
    <xf numFmtId="164" fontId="50" fillId="0" borderId="19" xfId="186" applyFont="true" applyBorder="true" applyAlignment="true" applyProtection="false">
      <alignment horizontal="justify" vertical="bottom" textRotation="0" wrapText="false" indent="0" shrinkToFit="false"/>
      <protection locked="true" hidden="false"/>
    </xf>
    <xf numFmtId="164" fontId="54" fillId="0" borderId="16" xfId="196" applyFont="true" applyBorder="true" applyAlignment="true" applyProtection="false">
      <alignment horizontal="left" vertical="top" textRotation="0" wrapText="true" indent="0" shrinkToFit="false"/>
      <protection locked="true" hidden="false"/>
    </xf>
    <xf numFmtId="164" fontId="50" fillId="0" borderId="19" xfId="186" applyFont="true" applyBorder="true" applyAlignment="true" applyProtection="false">
      <alignment horizontal="left" vertical="bottom" textRotation="0" wrapText="false" indent="1" shrinkToFit="false"/>
      <protection locked="true" hidden="false"/>
    </xf>
    <xf numFmtId="164" fontId="54" fillId="0" borderId="0" xfId="196" applyFont="true" applyBorder="true" applyAlignment="true" applyProtection="false">
      <alignment horizontal="left" vertical="top" textRotation="0" wrapText="true" indent="0" shrinkToFit="false"/>
      <protection locked="true" hidden="false"/>
    </xf>
    <xf numFmtId="164" fontId="48" fillId="24" borderId="19" xfId="196" applyFont="true" applyBorder="true" applyAlignment="true" applyProtection="false">
      <alignment horizontal="general" vertical="center" textRotation="0" wrapText="false" indent="0" shrinkToFit="false"/>
      <protection locked="true" hidden="false"/>
    </xf>
    <xf numFmtId="166" fontId="48" fillId="0" borderId="19" xfId="15" applyFont="true" applyBorder="true" applyAlignment="true" applyProtection="true">
      <alignment horizontal="center" vertical="bottom" textRotation="0" wrapText="false" indent="0" shrinkToFit="false"/>
      <protection locked="true" hidden="false"/>
    </xf>
    <xf numFmtId="164" fontId="54" fillId="0" borderId="19" xfId="196" applyFont="true" applyBorder="true" applyAlignment="true" applyProtection="false">
      <alignment horizontal="center" vertical="center" textRotation="0" wrapText="true" indent="0" shrinkToFit="false"/>
      <protection locked="true" hidden="false"/>
    </xf>
    <xf numFmtId="166" fontId="60" fillId="0" borderId="19" xfId="15" applyFont="true" applyBorder="true" applyAlignment="true" applyProtection="true">
      <alignment horizontal="center" vertical="bottom" textRotation="0" wrapText="false" indent="0" shrinkToFit="false"/>
      <protection locked="true" hidden="false"/>
    </xf>
    <xf numFmtId="164" fontId="50" fillId="20" borderId="19" xfId="196" applyFont="true" applyBorder="true" applyAlignment="false" applyProtection="false">
      <alignment horizontal="general" vertical="bottom" textRotation="0" wrapText="false" indent="0" shrinkToFit="false"/>
      <protection locked="true" hidden="false"/>
    </xf>
    <xf numFmtId="164" fontId="60" fillId="20" borderId="19" xfId="196" applyFont="true" applyBorder="true" applyAlignment="true" applyProtection="false">
      <alignment horizontal="general" vertical="center" textRotation="0" wrapText="false" indent="0" shrinkToFit="false"/>
      <protection locked="true" hidden="false"/>
    </xf>
    <xf numFmtId="164" fontId="63" fillId="21" borderId="19" xfId="196" applyFont="true" applyBorder="true" applyAlignment="true" applyProtection="false">
      <alignment horizontal="general" vertical="center" textRotation="0" wrapText="false" indent="0" shrinkToFit="false"/>
      <protection locked="true" hidden="false"/>
    </xf>
    <xf numFmtId="166" fontId="60" fillId="21" borderId="19" xfId="15" applyFont="true" applyBorder="true" applyAlignment="true" applyProtection="true">
      <alignment horizontal="center" vertical="bottom" textRotation="0" wrapText="false" indent="0" shrinkToFit="false"/>
      <protection locked="true" hidden="false"/>
    </xf>
    <xf numFmtId="164" fontId="48" fillId="0" borderId="33" xfId="196" applyFont="true" applyBorder="true" applyAlignment="true" applyProtection="false">
      <alignment horizontal="general" vertical="top" textRotation="0" wrapText="true" indent="0" shrinkToFit="false"/>
      <protection locked="true" hidden="false"/>
    </xf>
    <xf numFmtId="164" fontId="71" fillId="0" borderId="19" xfId="196" applyFont="true" applyBorder="true" applyAlignment="true" applyProtection="false">
      <alignment horizontal="left" vertical="top" textRotation="0" wrapText="true" indent="0" shrinkToFit="false"/>
      <protection locked="true" hidden="false"/>
    </xf>
    <xf numFmtId="164" fontId="60" fillId="0" borderId="19" xfId="196" applyFont="true" applyBorder="true" applyAlignment="true" applyProtection="false">
      <alignment horizontal="center" vertical="center" textRotation="0" wrapText="true" indent="0" shrinkToFit="false"/>
      <protection locked="true" hidden="false"/>
    </xf>
    <xf numFmtId="164" fontId="63" fillId="0" borderId="19" xfId="196" applyFont="true" applyBorder="true" applyAlignment="true" applyProtection="false">
      <alignment horizontal="center" vertical="center" textRotation="0" wrapText="true" indent="0" shrinkToFit="false"/>
      <protection locked="true" hidden="false"/>
    </xf>
    <xf numFmtId="164" fontId="50" fillId="0" borderId="19" xfId="196" applyFont="true" applyBorder="true" applyAlignment="true" applyProtection="false">
      <alignment horizontal="left" vertical="top" textRotation="0" wrapText="true" indent="0" shrinkToFit="false"/>
      <protection locked="true" hidden="false"/>
    </xf>
    <xf numFmtId="164" fontId="50" fillId="0" borderId="19" xfId="196" applyFont="true" applyBorder="true" applyAlignment="true" applyProtection="false">
      <alignment horizontal="justify" vertical="top" textRotation="0" wrapText="true" indent="0" shrinkToFit="false"/>
      <protection locked="true" hidden="false"/>
    </xf>
    <xf numFmtId="164" fontId="49" fillId="0" borderId="19" xfId="196" applyFont="true" applyBorder="true" applyAlignment="true" applyProtection="false">
      <alignment horizontal="justify" vertical="bottom" textRotation="0" wrapText="false" indent="0" shrinkToFit="false"/>
      <protection locked="true" hidden="false"/>
    </xf>
    <xf numFmtId="164" fontId="54" fillId="0" borderId="41" xfId="196" applyFont="true" applyBorder="true" applyAlignment="true" applyProtection="false">
      <alignment horizontal="center" vertical="top" textRotation="0" wrapText="true" indent="0" shrinkToFit="false"/>
      <protection locked="true" hidden="false"/>
    </xf>
    <xf numFmtId="164" fontId="60" fillId="20" borderId="33" xfId="196" applyFont="true" applyBorder="true" applyAlignment="true" applyProtection="false">
      <alignment horizontal="center" vertical="bottom" textRotation="0" wrapText="true" indent="0" shrinkToFit="false"/>
      <protection locked="true" hidden="false"/>
    </xf>
    <xf numFmtId="164" fontId="50" fillId="0" borderId="16" xfId="196" applyFont="true" applyBorder="true" applyAlignment="true" applyProtection="false">
      <alignment horizontal="general" vertical="top" textRotation="0" wrapText="true" indent="0" shrinkToFit="false"/>
      <protection locked="true" hidden="false"/>
    </xf>
    <xf numFmtId="164" fontId="54" fillId="0" borderId="36" xfId="196" applyFont="true" applyBorder="true" applyAlignment="true" applyProtection="false">
      <alignment horizontal="center" vertical="center" textRotation="0" wrapText="false" indent="0" shrinkToFit="false"/>
      <protection locked="true" hidden="false"/>
    </xf>
    <xf numFmtId="164" fontId="33" fillId="0" borderId="62" xfId="196" applyFont="true" applyBorder="true" applyAlignment="true" applyProtection="false">
      <alignment horizontal="center" vertical="center" textRotation="0" wrapText="false" indent="0" shrinkToFit="false"/>
      <protection locked="true" hidden="false"/>
    </xf>
    <xf numFmtId="165" fontId="60" fillId="0" borderId="46" xfId="196" applyFont="true" applyBorder="true" applyAlignment="true" applyProtection="false">
      <alignment horizontal="center" vertical="bottom" textRotation="0" wrapText="false" indent="0" shrinkToFit="false"/>
      <protection locked="true" hidden="false"/>
    </xf>
    <xf numFmtId="179" fontId="4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8" fillId="0" borderId="51" xfId="196" applyFont="true" applyBorder="true" applyAlignment="true" applyProtection="false">
      <alignment horizontal="center" vertical="bottom" textRotation="0" wrapText="true" indent="0" shrinkToFit="false"/>
      <protection locked="true" hidden="false"/>
    </xf>
    <xf numFmtId="164" fontId="48" fillId="0" borderId="37" xfId="196" applyFont="true" applyBorder="true" applyAlignment="true" applyProtection="false">
      <alignment horizontal="center" vertical="bottom" textRotation="0" wrapText="true" indent="0" shrinkToFit="false"/>
      <protection locked="true" hidden="false"/>
    </xf>
    <xf numFmtId="166" fontId="56" fillId="0" borderId="34" xfId="128" applyFont="true" applyBorder="true" applyAlignment="true" applyProtection="true">
      <alignment horizontal="general" vertical="bottom" textRotation="0" wrapText="true" indent="0" shrinkToFit="false"/>
      <protection locked="true" hidden="false"/>
    </xf>
    <xf numFmtId="164" fontId="72" fillId="0" borderId="41"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49" fillId="0" borderId="45" xfId="0" applyFont="true" applyBorder="true" applyAlignment="true" applyProtection="false">
      <alignment horizontal="left" vertical="top" textRotation="0" wrapText="true" indent="0" shrinkToFit="false"/>
      <protection locked="true" hidden="false"/>
    </xf>
    <xf numFmtId="164" fontId="48" fillId="0" borderId="34" xfId="196"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33" fillId="0" borderId="34" xfId="196" applyFont="true" applyBorder="true" applyAlignment="true" applyProtection="false">
      <alignment horizontal="center" vertical="center" textRotation="0" wrapText="true" indent="0" shrinkToFit="false"/>
      <protection locked="true" hidden="false"/>
    </xf>
    <xf numFmtId="164" fontId="57" fillId="0" borderId="41" xfId="0" applyFont="true" applyBorder="true" applyAlignment="true" applyProtection="false">
      <alignment horizontal="center" vertical="center" textRotation="0" wrapText="true" indent="0" shrinkToFit="false"/>
      <protection locked="true" hidden="false"/>
    </xf>
    <xf numFmtId="164" fontId="57" fillId="0" borderId="33" xfId="0" applyFont="true" applyBorder="true" applyAlignment="true" applyProtection="false">
      <alignment horizontal="center" vertical="center" textRotation="0" wrapText="true" indent="0" shrinkToFit="false"/>
      <protection locked="true" hidden="false"/>
    </xf>
    <xf numFmtId="164" fontId="73" fillId="0" borderId="41" xfId="0" applyFont="true" applyBorder="true" applyAlignment="true" applyProtection="false">
      <alignment horizontal="general" vertical="bottom" textRotation="0" wrapText="true" indent="0" shrinkToFit="false"/>
      <protection locked="true" hidden="false"/>
    </xf>
    <xf numFmtId="164" fontId="60" fillId="0" borderId="45" xfId="196" applyFont="true" applyBorder="true" applyAlignment="true" applyProtection="false">
      <alignment horizontal="general" vertical="top" textRotation="0" wrapText="true" indent="0" shrinkToFit="false"/>
      <protection locked="true" hidden="false"/>
    </xf>
    <xf numFmtId="164" fontId="48" fillId="0" borderId="19" xfId="196" applyFont="true" applyBorder="true" applyAlignment="true" applyProtection="false">
      <alignment horizontal="general" vertical="center" textRotation="0" wrapText="false" indent="0" shrinkToFit="false"/>
      <protection locked="true" hidden="false"/>
    </xf>
    <xf numFmtId="164" fontId="48" fillId="14" borderId="19" xfId="196" applyFont="true" applyBorder="true" applyAlignment="true" applyProtection="false">
      <alignment horizontal="general" vertical="center" textRotation="0" wrapText="false" indent="0" shrinkToFit="false"/>
      <protection locked="true" hidden="false"/>
    </xf>
    <xf numFmtId="164" fontId="48" fillId="0" borderId="34" xfId="196" applyFont="true" applyBorder="true" applyAlignment="true" applyProtection="false">
      <alignment horizontal="general" vertical="center" textRotation="0" wrapText="false" indent="0" shrinkToFit="false"/>
      <protection locked="true" hidden="false"/>
    </xf>
    <xf numFmtId="164" fontId="48" fillId="14" borderId="41" xfId="196" applyFont="true" applyBorder="true" applyAlignment="true" applyProtection="false">
      <alignment horizontal="general" vertical="center" textRotation="0" wrapText="false" indent="0" shrinkToFit="false"/>
      <protection locked="true" hidden="false"/>
    </xf>
    <xf numFmtId="164" fontId="54" fillId="0" borderId="34" xfId="196"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48" fillId="0" borderId="44" xfId="196" applyFont="true" applyBorder="true" applyAlignment="true" applyProtection="false">
      <alignment horizontal="general" vertical="top" textRotation="0" wrapText="true" indent="0" shrinkToFit="false"/>
      <protection locked="true" hidden="false"/>
    </xf>
    <xf numFmtId="164" fontId="48" fillId="0" borderId="63" xfId="196" applyFont="true" applyBorder="true" applyAlignment="true" applyProtection="false">
      <alignment horizontal="general" vertical="top" textRotation="0" wrapText="true" indent="0" shrinkToFit="false"/>
      <protection locked="true" hidden="false"/>
    </xf>
    <xf numFmtId="164" fontId="48" fillId="0" borderId="45" xfId="196" applyFont="true" applyBorder="true" applyAlignment="true" applyProtection="false">
      <alignment horizontal="left" vertical="top" textRotation="0" wrapText="true" indent="0" shrinkToFit="false"/>
      <protection locked="true" hidden="false"/>
    </xf>
    <xf numFmtId="164" fontId="54" fillId="0" borderId="43" xfId="196" applyFont="true" applyBorder="true" applyAlignment="true" applyProtection="false">
      <alignment horizontal="center" vertical="center" textRotation="0" wrapText="false" indent="0" shrinkToFit="false"/>
      <protection locked="true" hidden="false"/>
    </xf>
    <xf numFmtId="164" fontId="33" fillId="0" borderId="37" xfId="196" applyFont="true" applyBorder="true" applyAlignment="true" applyProtection="false">
      <alignment horizontal="center" vertical="center" textRotation="0" wrapText="false" indent="0" shrinkToFit="false"/>
      <protection locked="true" hidden="false"/>
    </xf>
  </cellXfs>
  <cellStyles count="20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1 4" xfId="23"/>
    <cellStyle name="20% - Accent2" xfId="24"/>
    <cellStyle name="20% - Accent2 2" xfId="25"/>
    <cellStyle name="20% - Accent2 3" xfId="26"/>
    <cellStyle name="20% - Accent2 4" xfId="27"/>
    <cellStyle name="20% - Accent3" xfId="28"/>
    <cellStyle name="20% - Accent3 2" xfId="29"/>
    <cellStyle name="20% - Accent3 3" xfId="30"/>
    <cellStyle name="20% - Accent3 4" xfId="31"/>
    <cellStyle name="20% - Accent4" xfId="32"/>
    <cellStyle name="20% - Accent4 2" xfId="33"/>
    <cellStyle name="20% - Accent4 3" xfId="34"/>
    <cellStyle name="20% - Accent4 4" xfId="35"/>
    <cellStyle name="20% - Accent5" xfId="36"/>
    <cellStyle name="20% - Accent5 2" xfId="37"/>
    <cellStyle name="20% - Accent5 3" xfId="38"/>
    <cellStyle name="20% - Accent5 4" xfId="39"/>
    <cellStyle name="20% - Accent6" xfId="40"/>
    <cellStyle name="20% - Accent6 2" xfId="41"/>
    <cellStyle name="20% - Accent6 3" xfId="42"/>
    <cellStyle name="20% - Accent6 4" xfId="43"/>
    <cellStyle name="40% - Accent1" xfId="44"/>
    <cellStyle name="40% - Accent1 2" xfId="45"/>
    <cellStyle name="40% - Accent1 3" xfId="46"/>
    <cellStyle name="40% - Accent1 4" xfId="47"/>
    <cellStyle name="40% - Accent2" xfId="48"/>
    <cellStyle name="40% - Accent2 2" xfId="49"/>
    <cellStyle name="40% - Accent2 3" xfId="50"/>
    <cellStyle name="40% - Accent2 4" xfId="51"/>
    <cellStyle name="40% - Accent3" xfId="52"/>
    <cellStyle name="40% - Accent3 2" xfId="53"/>
    <cellStyle name="40% - Accent3 3" xfId="54"/>
    <cellStyle name="40% - Accent3 4" xfId="55"/>
    <cellStyle name="40% - Accent4" xfId="56"/>
    <cellStyle name="40% - Accent4 2" xfId="57"/>
    <cellStyle name="40% - Accent4 3" xfId="58"/>
    <cellStyle name="40% - Accent4 4" xfId="59"/>
    <cellStyle name="40% - Accent5" xfId="60"/>
    <cellStyle name="40% - Accent5 2" xfId="61"/>
    <cellStyle name="40% - Accent5 3" xfId="62"/>
    <cellStyle name="40% - Accent5 4" xfId="63"/>
    <cellStyle name="40% - Accent6" xfId="64"/>
    <cellStyle name="40% - Accent6 2" xfId="65"/>
    <cellStyle name="40% - Accent6 3" xfId="66"/>
    <cellStyle name="40% - Accent6 4" xfId="67"/>
    <cellStyle name="60% - Accent1" xfId="68"/>
    <cellStyle name="60% - Accent1 2" xfId="69"/>
    <cellStyle name="60% - Accent1 3" xfId="70"/>
    <cellStyle name="60% - Accent1 4" xfId="71"/>
    <cellStyle name="60% - Accent2" xfId="72"/>
    <cellStyle name="60% - Accent2 2" xfId="73"/>
    <cellStyle name="60% - Accent2 3" xfId="74"/>
    <cellStyle name="60% - Accent2 4" xfId="75"/>
    <cellStyle name="60% - Accent3" xfId="76"/>
    <cellStyle name="60% - Accent3 2" xfId="77"/>
    <cellStyle name="60% - Accent3 3" xfId="78"/>
    <cellStyle name="60% - Accent3 4" xfId="79"/>
    <cellStyle name="60% - Accent4" xfId="80"/>
    <cellStyle name="60% - Accent4 2" xfId="81"/>
    <cellStyle name="60% - Accent4 3" xfId="82"/>
    <cellStyle name="60% - Accent4 4" xfId="83"/>
    <cellStyle name="60% - Accent5" xfId="84"/>
    <cellStyle name="60% - Accent5 2" xfId="85"/>
    <cellStyle name="60% - Accent5 3" xfId="86"/>
    <cellStyle name="60% - Accent5 4" xfId="87"/>
    <cellStyle name="60% - Accent6" xfId="88"/>
    <cellStyle name="60% - Accent6 2" xfId="89"/>
    <cellStyle name="60% - Accent6 3" xfId="90"/>
    <cellStyle name="60% - Accent6 4" xfId="91"/>
    <cellStyle name="Accent1" xfId="92"/>
    <cellStyle name="Accent1 2" xfId="93"/>
    <cellStyle name="Accent1 3" xfId="94"/>
    <cellStyle name="Accent1 4" xfId="95"/>
    <cellStyle name="Accent2" xfId="96"/>
    <cellStyle name="Accent2 2" xfId="97"/>
    <cellStyle name="Accent2 3" xfId="98"/>
    <cellStyle name="Accent2 4" xfId="99"/>
    <cellStyle name="Accent3" xfId="100"/>
    <cellStyle name="Accent3 2" xfId="101"/>
    <cellStyle name="Accent3 3" xfId="102"/>
    <cellStyle name="Accent3 4" xfId="103"/>
    <cellStyle name="Accent4" xfId="104"/>
    <cellStyle name="Accent4 2" xfId="105"/>
    <cellStyle name="Accent4 3" xfId="106"/>
    <cellStyle name="Accent4 4" xfId="107"/>
    <cellStyle name="Accent5" xfId="108"/>
    <cellStyle name="Accent5 2" xfId="109"/>
    <cellStyle name="Accent5 3" xfId="110"/>
    <cellStyle name="Accent5 4" xfId="111"/>
    <cellStyle name="Accent6" xfId="112"/>
    <cellStyle name="Accent6 2" xfId="113"/>
    <cellStyle name="Accent6 3" xfId="114"/>
    <cellStyle name="Accent6 4" xfId="115"/>
    <cellStyle name="Bad 1" xfId="116"/>
    <cellStyle name="Bad 2" xfId="117"/>
    <cellStyle name="Bad 3" xfId="118"/>
    <cellStyle name="Bad 4" xfId="119"/>
    <cellStyle name="Calculation" xfId="120"/>
    <cellStyle name="Calculation 2" xfId="121"/>
    <cellStyle name="Calculation 3" xfId="122"/>
    <cellStyle name="Calculation 4" xfId="123"/>
    <cellStyle name="Check Cell" xfId="124"/>
    <cellStyle name="Check Cell 2" xfId="125"/>
    <cellStyle name="Check Cell 3" xfId="126"/>
    <cellStyle name="Check Cell 4" xfId="127"/>
    <cellStyle name="Comma 2" xfId="128"/>
    <cellStyle name="Comma 2 2" xfId="129"/>
    <cellStyle name="Comma 2 3" xfId="130"/>
    <cellStyle name="Comma 2 4" xfId="131"/>
    <cellStyle name="Comma 3" xfId="132"/>
    <cellStyle name="Comma 4" xfId="133"/>
    <cellStyle name="Comma 5" xfId="134"/>
    <cellStyle name="Comma 5 2" xfId="135"/>
    <cellStyle name="Comma 6" xfId="136"/>
    <cellStyle name="Comma 7" xfId="137"/>
    <cellStyle name="Currency 2" xfId="138"/>
    <cellStyle name="Currency 2 2" xfId="139"/>
    <cellStyle name="Currency 3" xfId="140"/>
    <cellStyle name="Currency 4" xfId="141"/>
    <cellStyle name="Explanatory Text" xfId="142"/>
    <cellStyle name="Explanatory Text 2" xfId="143"/>
    <cellStyle name="Explanatory Text 3" xfId="144"/>
    <cellStyle name="Explanatory Text 4" xfId="145"/>
    <cellStyle name="Good 1" xfId="146"/>
    <cellStyle name="Good 2" xfId="147"/>
    <cellStyle name="Good 3" xfId="148"/>
    <cellStyle name="Good 4" xfId="149"/>
    <cellStyle name="Heading 1 1" xfId="150"/>
    <cellStyle name="Heading 1 2" xfId="151"/>
    <cellStyle name="Heading 1 3" xfId="152"/>
    <cellStyle name="Heading 1 4" xfId="153"/>
    <cellStyle name="Heading 1 5" xfId="154"/>
    <cellStyle name="Heading 2 1" xfId="155"/>
    <cellStyle name="Heading 2 2" xfId="156"/>
    <cellStyle name="Heading 2 3" xfId="157"/>
    <cellStyle name="Heading 2 4" xfId="158"/>
    <cellStyle name="Heading 2 5" xfId="159"/>
    <cellStyle name="Heading 3" xfId="160"/>
    <cellStyle name="Heading 3 2" xfId="161"/>
    <cellStyle name="Heading 3 3" xfId="162"/>
    <cellStyle name="Heading 3 4" xfId="163"/>
    <cellStyle name="Heading 4" xfId="164"/>
    <cellStyle name="Heading 4 2" xfId="165"/>
    <cellStyle name="Heading 4 3" xfId="166"/>
    <cellStyle name="Heading 4 4" xfId="167"/>
    <cellStyle name="Input" xfId="168"/>
    <cellStyle name="Input 2" xfId="169"/>
    <cellStyle name="Input 3" xfId="170"/>
    <cellStyle name="Input 4" xfId="171"/>
    <cellStyle name="Linked Cell" xfId="172"/>
    <cellStyle name="Linked Cell 2" xfId="173"/>
    <cellStyle name="Linked Cell 3" xfId="174"/>
    <cellStyle name="Linked Cell 4" xfId="175"/>
    <cellStyle name="Neutral 1" xfId="176"/>
    <cellStyle name="Neutral 2" xfId="177"/>
    <cellStyle name="Neutral 3" xfId="178"/>
    <cellStyle name="Neutral 4" xfId="179"/>
    <cellStyle name="Normal 2" xfId="180"/>
    <cellStyle name="Normal 2 2" xfId="181"/>
    <cellStyle name="Normal 2 2 2" xfId="182"/>
    <cellStyle name="Normal 2 3" xfId="183"/>
    <cellStyle name="Normal 2 4" xfId="184"/>
    <cellStyle name="Normal 2 5" xfId="185"/>
    <cellStyle name="Normal 3" xfId="186"/>
    <cellStyle name="Normal 4" xfId="187"/>
    <cellStyle name="Normal 4 2" xfId="188"/>
    <cellStyle name="Normal 4_PACC MODIFIED FACE FORM" xfId="189"/>
    <cellStyle name="Normal 5" xfId="190"/>
    <cellStyle name="Normal 6" xfId="191"/>
    <cellStyle name="Normal 7" xfId="192"/>
    <cellStyle name="Normal 8" xfId="193"/>
    <cellStyle name="Normal 9" xfId="194"/>
    <cellStyle name="Normal_PACC AWP Tuvalu Update_130709" xfId="195"/>
    <cellStyle name="Normal_Summary AWP PACC 210709" xfId="196"/>
    <cellStyle name="Note 1" xfId="197"/>
    <cellStyle name="Note 2" xfId="198"/>
    <cellStyle name="Note 3" xfId="199"/>
    <cellStyle name="Note 4" xfId="200"/>
    <cellStyle name="Output" xfId="201"/>
    <cellStyle name="Output 2" xfId="202"/>
    <cellStyle name="Output 3" xfId="203"/>
    <cellStyle name="Output 4" xfId="204"/>
    <cellStyle name="Percent 2" xfId="205"/>
    <cellStyle name="Title" xfId="206"/>
    <cellStyle name="Title 2" xfId="207"/>
    <cellStyle name="Title 3" xfId="208"/>
    <cellStyle name="Title 4" xfId="209"/>
    <cellStyle name="Total" xfId="210"/>
    <cellStyle name="Total 2" xfId="211"/>
    <cellStyle name="Total 3" xfId="212"/>
    <cellStyle name="Total 4" xfId="213"/>
    <cellStyle name="Warning Text" xfId="214"/>
    <cellStyle name="Warning Text 2" xfId="215"/>
    <cellStyle name="Warning Text 3" xfId="216"/>
    <cellStyle name="Warning Text 4" xfId="217"/>
  </cellStyles>
  <colors>
    <indexedColors>
      <rgbColor rgb="FF000000"/>
      <rgbColor rgb="FFFFFFFF"/>
      <rgbColor rgb="FFDD0806"/>
      <rgbColor rgb="FF00FF00"/>
      <rgbColor rgb="FF0000D4"/>
      <rgbColor rgb="FFFCF305"/>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Relationship Id="rId11" Type="http://schemas.openxmlformats.org/officeDocument/2006/relationships/usernames" Target="revisions/userNames.xml"/><Relationship Id="rId12" Type="http://schemas.openxmlformats.org/officeDocument/2006/relationships/revisionHeaders" Target="revisions/revisionHeader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hn/Documents/John_E_Hay_&amp;_Assoc/Cook%20Islands/2012/SRIC/Budgets/2012/Copy%20of%20Revised%20AWP%202012%20-%2020Nov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F Q4"/>
      <sheetName val="ICE Form Q4"/>
      <sheetName val="Ammended AWP 2012"/>
      <sheetName val="Summary AWP 2012"/>
    </sheetNames>
    <sheetDataSet>
      <sheetData sheetId="0"/>
      <sheetData sheetId="1"/>
      <sheetData sheetId="2"/>
      <sheetData sheetId="3"/>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
</Relationships>
</file>

<file path=xl/revisions/revisionHeaders.xml><?xml version="1.0" encoding="utf-8"?>
<headers xmlns="http://schemas.openxmlformats.org/spreadsheetml/2006/main" xmlns:r="http://schemas.openxmlformats.org/officeDocument/2006/relationships" guid="{B442ADC8-3B40-4A07-A8D9-FE3EA52FF840}">
  <header guid="{14CB5484-FE3E-4899-9972-A68AD3FE9CD0}" dateTime="2012-11-30T17:59:00.000000000Z" userName="John Hay" r:id="rId1" minRId="1" maxRId="3" maxSheetId="8">
    <sheetIdMap count="7">
      <sheetId val="1"/>
      <sheetId val="2"/>
      <sheetId val="3"/>
      <sheetId val="4"/>
      <sheetId val="5"/>
      <sheetId val="6"/>
      <sheetId val="7"/>
    </sheetIdMap>
  </header>
  <header guid="{F2AA7B57-9A16-4BF0-B99F-8E6368F17199}" dateTime="2012-11-30T18:11:00.000000000Z" userName="John Hay" r:id="rId2" minRId="4" maxRId="26" maxSheetId="8">
    <sheetIdMap count="7">
      <sheetId val="1"/>
      <sheetId val="2"/>
      <sheetId val="3"/>
      <sheetId val="4"/>
      <sheetId val="5"/>
      <sheetId val="6"/>
      <sheetId val="7"/>
    </sheetIdMap>
  </header>
  <header guid="{71EE533F-43FE-4FFB-AA39-2B41FD57000E}" dateTime="2012-11-30T18:13:00.000000000Z" userName="John Hay" r:id="rId3" minRId="27" maxRId="33" maxSheetId="8">
    <sheetIdMap count="7">
      <sheetId val="1"/>
      <sheetId val="2"/>
      <sheetId val="3"/>
      <sheetId val="4"/>
      <sheetId val="5"/>
      <sheetId val="6"/>
      <sheetId val="7"/>
    </sheetIdMap>
  </header>
  <header guid="{C55CCD50-231D-4295-B286-40E5FBBBD265}" dateTime="2012-11-30T19:28:00.000000000Z" userName="John Hay" r:id="rId4" minRId="34" maxRId="34" maxSheetId="8">
    <sheetIdMap count="7">
      <sheetId val="1"/>
      <sheetId val="2"/>
      <sheetId val="3"/>
      <sheetId val="4"/>
      <sheetId val="5"/>
      <sheetId val="6"/>
      <sheetId val="7"/>
    </sheetIdMap>
  </header>
  <header guid="{BFCEBDDB-1A45-4F9B-9020-04DA2314E3EA}" dateTime="2012-11-30T19:42:00.000000000Z" userName="John Hay" r:id="rId5" minRId="35" maxRId="71" maxSheetId="8">
    <sheetIdMap count="7">
      <sheetId val="1"/>
      <sheetId val="2"/>
      <sheetId val="3"/>
      <sheetId val="4"/>
      <sheetId val="5"/>
      <sheetId val="6"/>
      <sheetId val="7"/>
    </sheetIdMap>
  </header>
  <header guid="{3D9855FE-579D-455E-8924-2A98F704B2F0}" dateTime="2012-11-30T19:43:00.000000000Z" userName="John Hay" r:id="rId6" minRId="72" maxRId="73" maxSheetId="8">
    <sheetIdMap count="7">
      <sheetId val="1"/>
      <sheetId val="2"/>
      <sheetId val="3"/>
      <sheetId val="4"/>
      <sheetId val="5"/>
      <sheetId val="6"/>
      <sheetId val="7"/>
    </sheetIdMap>
  </header>
  <header guid="{89F6BD08-84CE-46FE-9E34-0302B55FAA61}" dateTime="2012-11-30T19:44:00.000000000Z" userName="John Hay" r:id="rId7" minRId="74" maxRId="74" maxSheetId="8">
    <sheetIdMap count="7">
      <sheetId val="1"/>
      <sheetId val="2"/>
      <sheetId val="3"/>
      <sheetId val="4"/>
      <sheetId val="5"/>
      <sheetId val="6"/>
      <sheetId val="7"/>
    </sheetIdMap>
  </header>
  <header guid="{552DE19F-1947-4573-90F6-4D0D86948A2F}" dateTime="2012-12-01T13:38:00.000000000Z" userName="John Hay" r:id="rId8" minRId="75" maxRId="87" maxSheetId="8">
    <sheetIdMap count="7">
      <sheetId val="1"/>
      <sheetId val="2"/>
      <sheetId val="3"/>
      <sheetId val="4"/>
      <sheetId val="5"/>
      <sheetId val="6"/>
      <sheetId val="7"/>
    </sheetIdMap>
  </header>
  <header guid="{A733721B-4FC1-41B7-855A-7094F48A657A}" dateTime="2012-12-01T15:41:00.000000000Z" userName="John Hay" r:id="rId9" minRId="88" maxRId="99" maxSheetId="8">
    <sheetIdMap count="7">
      <sheetId val="1"/>
      <sheetId val="2"/>
      <sheetId val="3"/>
      <sheetId val="4"/>
      <sheetId val="5"/>
      <sheetId val="6"/>
      <sheetId val="7"/>
    </sheetIdMap>
  </header>
  <header guid="{AE3653DF-F156-4DA6-8791-5A1AB5CF4FDB}" dateTime="2012-12-01T15:52:00.000000000Z" userName="John Hay" r:id="rId10" minRId="100" maxRId="428" maxSheetId="8">
    <sheetIdMap count="7">
      <sheetId val="1"/>
      <sheetId val="2"/>
      <sheetId val="3"/>
      <sheetId val="4"/>
      <sheetId val="5"/>
      <sheetId val="6"/>
      <sheetId val="7"/>
    </sheetIdMap>
  </header>
  <header guid="{8ECB68DF-E01C-47A2-A0C2-A2BF7EF109A2}" dateTime="2012-12-01T16:04:00.000000000Z" userName="John Hay" r:id="rId11" minRId="429" maxRId="457" maxSheetId="8">
    <sheetIdMap count="7">
      <sheetId val="1"/>
      <sheetId val="2"/>
      <sheetId val="3"/>
      <sheetId val="4"/>
      <sheetId val="5"/>
      <sheetId val="6"/>
      <sheetId val="7"/>
    </sheetIdMap>
  </header>
  <header guid="{EB8D3DFC-015E-43BE-8F4C-41CDEDAA6720}" dateTime="2012-12-01T16:11:00.000000000Z" userName="John Hay" r:id="rId12" minRId="458" maxRId="467" maxSheetId="8">
    <sheetIdMap count="7">
      <sheetId val="1"/>
      <sheetId val="2"/>
      <sheetId val="3"/>
      <sheetId val="4"/>
      <sheetId val="5"/>
      <sheetId val="6"/>
      <sheetId val="7"/>
    </sheetIdMap>
  </header>
  <header guid="{4AECC594-6110-4284-ABEF-6B301E1DAA62}" dateTime="2012-12-01T16:18:00.000000000Z" userName="John Hay" r:id="rId13" minRId="468" maxRId="472" maxSheetId="8">
    <sheetIdMap count="7">
      <sheetId val="1"/>
      <sheetId val="2"/>
      <sheetId val="3"/>
      <sheetId val="4"/>
      <sheetId val="5"/>
      <sheetId val="6"/>
      <sheetId val="7"/>
    </sheetIdMap>
  </header>
  <header guid="{BCE29EFD-C4D2-4AF2-95BD-24C167FF3E38}" dateTime="2012-12-01T16:41:00.000000000Z" userName="John Hay" r:id="rId14" minRId="473" maxRId="495" maxSheetId="8">
    <sheetIdMap count="7">
      <sheetId val="1"/>
      <sheetId val="2"/>
      <sheetId val="3"/>
      <sheetId val="4"/>
      <sheetId val="5"/>
      <sheetId val="6"/>
      <sheetId val="7"/>
    </sheetIdMap>
  </header>
  <header guid="{C3ED0874-2810-4387-8C63-8AA43803B060}" dateTime="2012-12-01T16:50:00.000000000Z" userName="John Hay" r:id="rId15" minRId="496" maxRId="505" maxSheetId="8">
    <sheetIdMap count="7">
      <sheetId val="1"/>
      <sheetId val="2"/>
      <sheetId val="3"/>
      <sheetId val="4"/>
      <sheetId val="5"/>
      <sheetId val="6"/>
      <sheetId val="7"/>
    </sheetIdMap>
  </header>
  <header guid="{857B471A-15D7-41B0-ADE1-BEC33701771F}" dateTime="2012-12-01T16:54:00.000000000Z" userName="John Hay" r:id="rId16" minRId="506" maxRId="508" maxSheetId="8">
    <sheetIdMap count="7">
      <sheetId val="1"/>
      <sheetId val="2"/>
      <sheetId val="3"/>
      <sheetId val="4"/>
      <sheetId val="5"/>
      <sheetId val="6"/>
      <sheetId val="7"/>
    </sheetIdMap>
  </header>
  <header guid="{C1BCE70C-7AD5-42C5-93C2-1D2F3DB67233}" dateTime="2012-12-01T16:55:00.000000000Z" userName="John Hay" r:id="rId17" minRId="509" maxRId="512" maxSheetId="8">
    <sheetIdMap count="7">
      <sheetId val="1"/>
      <sheetId val="2"/>
      <sheetId val="3"/>
      <sheetId val="4"/>
      <sheetId val="5"/>
      <sheetId val="6"/>
      <sheetId val="7"/>
    </sheetIdMap>
  </header>
  <header guid="{64FBF9B8-5F71-4AEF-9514-E23333D85D3D}" dateTime="2012-12-01T16:58:00.000000000Z" userName="John Hay" r:id="rId18" minRId="513" maxRId="518" maxSheetId="8">
    <sheetIdMap count="7">
      <sheetId val="1"/>
      <sheetId val="2"/>
      <sheetId val="3"/>
      <sheetId val="4"/>
      <sheetId val="5"/>
      <sheetId val="6"/>
      <sheetId val="7"/>
    </sheetIdMap>
  </header>
  <header guid="{DECD95FB-2013-4124-87A5-B730C2604101}" dateTime="2012-12-01T17:16:00.000000000Z" userName="John Hay" r:id="rId19" minRId="519" maxRId="598" maxSheetId="8">
    <sheetIdMap count="7">
      <sheetId val="1"/>
      <sheetId val="2"/>
      <sheetId val="3"/>
      <sheetId val="4"/>
      <sheetId val="5"/>
      <sheetId val="6"/>
      <sheetId val="7"/>
    </sheetIdMap>
  </header>
  <header guid="{711912AC-1863-4AD6-867C-D8B5461D2057}" dateTime="2012-12-01T17:18:00.000000000Z" userName="John Hay" r:id="rId20" minRId="599" maxRId="601" maxSheetId="8">
    <sheetIdMap count="7">
      <sheetId val="1"/>
      <sheetId val="2"/>
      <sheetId val="3"/>
      <sheetId val="4"/>
      <sheetId val="5"/>
      <sheetId val="6"/>
      <sheetId val="7"/>
    </sheetIdMap>
  </header>
  <header guid="{B78958FA-F0AE-452A-BFBA-C6302A90FAC4}" dateTime="2012-12-01T17:27:00.000000000Z" userName="John Hay" r:id="rId21" minRId="602" maxRId="607" maxSheetId="8">
    <sheetIdMap count="7">
      <sheetId val="1"/>
      <sheetId val="2"/>
      <sheetId val="3"/>
      <sheetId val="4"/>
      <sheetId val="5"/>
      <sheetId val="6"/>
      <sheetId val="7"/>
    </sheetIdMap>
  </header>
  <header guid="{5B083789-ADB3-4858-91A3-8647E487B9A8}" dateTime="2012-12-01T17:34:00.000000000Z" userName="John Hay" r:id="rId22" minRId="608" maxRId="613" maxSheetId="8">
    <sheetIdMap count="7">
      <sheetId val="1"/>
      <sheetId val="2"/>
      <sheetId val="3"/>
      <sheetId val="4"/>
      <sheetId val="5"/>
      <sheetId val="6"/>
      <sheetId val="7"/>
    </sheetIdMap>
  </header>
  <header guid="{2EFF1D61-C96E-4E50-ADC2-BBE19D786CA0}" dateTime="2012-12-01T17:39:00.000000000Z" userName="John Hay" r:id="rId23" minRId="614" maxRId="619" maxSheetId="8">
    <sheetIdMap count="7">
      <sheetId val="1"/>
      <sheetId val="2"/>
      <sheetId val="3"/>
      <sheetId val="4"/>
      <sheetId val="5"/>
      <sheetId val="6"/>
      <sheetId val="7"/>
    </sheetIdMap>
  </header>
  <header guid="{7F887AB3-1B24-4002-A0E0-752DAFEAF554}" dateTime="2012-12-01T17:41:00.000000000Z" userName="John Hay" r:id="rId24" minRId="620" maxRId="625" maxSheetId="8">
    <sheetIdMap count="7">
      <sheetId val="1"/>
      <sheetId val="2"/>
      <sheetId val="3"/>
      <sheetId val="4"/>
      <sheetId val="5"/>
      <sheetId val="6"/>
      <sheetId val="7"/>
    </sheetIdMap>
  </header>
  <header guid="{6DC86FA2-0F10-43C0-92E6-B26FFE1335C4}" dateTime="2012-12-01T17:52:00.000000000Z" userName="John Hay" r:id="rId25" minRId="626" maxRId="635" maxSheetId="8">
    <sheetIdMap count="7">
      <sheetId val="1"/>
      <sheetId val="2"/>
      <sheetId val="3"/>
      <sheetId val="4"/>
      <sheetId val="5"/>
      <sheetId val="6"/>
      <sheetId val="7"/>
    </sheetIdMap>
  </header>
  <header guid="{F7A38798-AD8C-4A5F-8F79-69C93B29EC08}" dateTime="2012-12-01T20:49:00.000000000Z" userName="John Hay" r:id="rId26" minRId="636" maxRId="649" maxSheetId="8">
    <sheetIdMap count="7">
      <sheetId val="1"/>
      <sheetId val="2"/>
      <sheetId val="3"/>
      <sheetId val="4"/>
      <sheetId val="5"/>
      <sheetId val="6"/>
      <sheetId val="7"/>
    </sheetIdMap>
  </header>
  <header guid="{13B50FB8-FDA9-4F7C-A428-B54C2F5916B9}" dateTime="2012-12-01T20:58:00.000000000Z" userName="John Hay" r:id="rId27" minRId="650" maxRId="659" maxSheetId="8">
    <sheetIdMap count="7">
      <sheetId val="1"/>
      <sheetId val="2"/>
      <sheetId val="3"/>
      <sheetId val="4"/>
      <sheetId val="5"/>
      <sheetId val="6"/>
      <sheetId val="7"/>
    </sheetIdMap>
  </header>
  <header guid="{5C2CD9D0-DC23-424E-81DD-A5D41C6EB23C}" dateTime="2012-12-01T21:12:00.000000000Z" userName="John Hay" r:id="rId28" minRId="660" maxRId="670" maxSheetId="8">
    <sheetIdMap count="7">
      <sheetId val="1"/>
      <sheetId val="2"/>
      <sheetId val="3"/>
      <sheetId val="4"/>
      <sheetId val="5"/>
      <sheetId val="6"/>
      <sheetId val="7"/>
    </sheetIdMap>
  </header>
  <header guid="{5E37D9CE-A913-4DAE-9DF1-5181C835B0E6}" dateTime="2012-12-01T21:17:00.000000000Z" userName="John Hay" r:id="rId29" minRId="671" maxRId="677" maxSheetId="8">
    <sheetIdMap count="7">
      <sheetId val="1"/>
      <sheetId val="2"/>
      <sheetId val="3"/>
      <sheetId val="4"/>
      <sheetId val="5"/>
      <sheetId val="6"/>
      <sheetId val="7"/>
    </sheetIdMap>
  </header>
  <header guid="{57DBBC17-598F-4D6B-B369-6CCE4D974ECB}" dateTime="2012-12-01T21:32:00.000000000Z" userName="John Hay" r:id="rId30" minRId="678" maxRId="709" maxSheetId="8">
    <sheetIdMap count="7">
      <sheetId val="1"/>
      <sheetId val="2"/>
      <sheetId val="3"/>
      <sheetId val="4"/>
      <sheetId val="5"/>
      <sheetId val="6"/>
      <sheetId val="7"/>
    </sheetIdMap>
  </header>
  <header guid="{BF719354-FA6D-4D02-A37D-9FF0E77D257B}" dateTime="2012-12-01T21:36:00.000000000Z" userName="John Hay" r:id="rId31" minRId="710" maxRId="718" maxSheetId="8">
    <sheetIdMap count="7">
      <sheetId val="1"/>
      <sheetId val="2"/>
      <sheetId val="3"/>
      <sheetId val="4"/>
      <sheetId val="5"/>
      <sheetId val="6"/>
      <sheetId val="7"/>
    </sheetIdMap>
  </header>
  <header guid="{2060889A-B389-465A-8959-9B42D9AF7D32}" dateTime="2012-12-01T21:42:00.000000000Z" userName="John Hay" r:id="rId32" minRId="719" maxRId="729" maxSheetId="8">
    <sheetIdMap count="7">
      <sheetId val="1"/>
      <sheetId val="2"/>
      <sheetId val="3"/>
      <sheetId val="4"/>
      <sheetId val="5"/>
      <sheetId val="6"/>
      <sheetId val="7"/>
    </sheetIdMap>
  </header>
  <header guid="{BF552DF8-E099-40B8-87A5-809E66769D5C}" dateTime="2012-12-01T21:43:00.000000000Z" userName="John Hay" r:id="rId33" minRId="730" maxRId="730" maxSheetId="8">
    <sheetIdMap count="7">
      <sheetId val="1"/>
      <sheetId val="2"/>
      <sheetId val="3"/>
      <sheetId val="4"/>
      <sheetId val="5"/>
      <sheetId val="6"/>
      <sheetId val="7"/>
    </sheetIdMap>
  </header>
  <header guid="{5CD311EE-AF67-41C9-8732-CBFA4923A542}" dateTime="2012-12-01T21:46:00.000000000Z" userName="John Hay" r:id="rId34" minRId="731" maxRId="734" maxSheetId="8">
    <sheetIdMap count="7">
      <sheetId val="1"/>
      <sheetId val="2"/>
      <sheetId val="3"/>
      <sheetId val="4"/>
      <sheetId val="5"/>
      <sheetId val="6"/>
      <sheetId val="7"/>
    </sheetIdMap>
  </header>
  <header guid="{BA4F923B-E93A-473A-8334-E135648823E2}" dateTime="2012-12-01T22:03:00.000000000Z" userName="John Hay" r:id="rId35" minRId="735" maxRId="740" maxSheetId="8">
    <sheetIdMap count="7">
      <sheetId val="1"/>
      <sheetId val="2"/>
      <sheetId val="3"/>
      <sheetId val="4"/>
      <sheetId val="5"/>
      <sheetId val="6"/>
      <sheetId val="7"/>
    </sheetIdMap>
  </header>
  <header guid="{1559FC2E-196E-44A6-9198-E0CD7D2DAC7A}" dateTime="2012-12-01T22:12:00.000000000Z" userName="John Hay" r:id="rId36" minRId="741" maxRId="757" maxSheetId="8">
    <sheetIdMap count="7">
      <sheetId val="1"/>
      <sheetId val="2"/>
      <sheetId val="3"/>
      <sheetId val="4"/>
      <sheetId val="5"/>
      <sheetId val="6"/>
      <sheetId val="7"/>
    </sheetIdMap>
  </header>
  <header guid="{3355443E-EC4C-43CB-B71A-D52805A1866D}" dateTime="2012-12-01T22:18:00.000000000Z" userName="John Hay" r:id="rId37" minRId="758" maxRId="781" maxSheetId="8">
    <sheetIdMap count="7">
      <sheetId val="1"/>
      <sheetId val="2"/>
      <sheetId val="3"/>
      <sheetId val="4"/>
      <sheetId val="5"/>
      <sheetId val="6"/>
      <sheetId val="7"/>
    </sheetIdMap>
  </header>
  <header guid="{2EDBC147-E8C9-438F-B034-8DF48AE10A41}" dateTime="2012-12-01T22:23:00.000000000Z" userName="John Hay" r:id="rId38" minRId="782" maxRId="792" maxSheetId="8">
    <sheetIdMap count="7">
      <sheetId val="1"/>
      <sheetId val="2"/>
      <sheetId val="3"/>
      <sheetId val="4"/>
      <sheetId val="5"/>
      <sheetId val="6"/>
      <sheetId val="7"/>
    </sheetIdMap>
  </header>
  <header guid="{DF13F0B4-3AA7-410B-99F7-8CBAE83F8000}" dateTime="2012-12-01T22:33:00.000000000Z" userName="John Hay" r:id="rId39" minRId="793" maxRId="807" maxSheetId="8">
    <sheetIdMap count="7">
      <sheetId val="1"/>
      <sheetId val="2"/>
      <sheetId val="3"/>
      <sheetId val="4"/>
      <sheetId val="5"/>
      <sheetId val="6"/>
      <sheetId val="7"/>
    </sheetIdMap>
  </header>
  <header guid="{41B7CD82-621C-4F4E-9BD3-6BCB0758277E}" dateTime="2012-12-01T22:34:00.000000000Z" userName="John Hay" r:id="rId40" minRId="808" maxRId="812" maxSheetId="8">
    <sheetIdMap count="7">
      <sheetId val="1"/>
      <sheetId val="2"/>
      <sheetId val="3"/>
      <sheetId val="4"/>
      <sheetId val="5"/>
      <sheetId val="6"/>
      <sheetId val="7"/>
    </sheetIdMap>
  </header>
  <header guid="{13880B0D-B307-44C7-BF38-2EEBB1BC8472}" dateTime="2012-12-01T22:37:00.000000000Z" userName="John Hay" r:id="rId41" minRId="813" maxRId="822" maxSheetId="8">
    <sheetIdMap count="7">
      <sheetId val="1"/>
      <sheetId val="2"/>
      <sheetId val="3"/>
      <sheetId val="4"/>
      <sheetId val="5"/>
      <sheetId val="6"/>
      <sheetId val="7"/>
    </sheetIdMap>
  </header>
  <header guid="{ECB7F83E-1D84-40AA-8143-3ABC945773E1}" dateTime="2012-12-01T22:42:00.000000000Z" userName="John Hay" r:id="rId42" minRId="823" maxRId="850" maxSheetId="8">
    <sheetIdMap count="7">
      <sheetId val="1"/>
      <sheetId val="2"/>
      <sheetId val="3"/>
      <sheetId val="4"/>
      <sheetId val="5"/>
      <sheetId val="6"/>
      <sheetId val="7"/>
    </sheetIdMap>
  </header>
  <header guid="{8C97E04B-31A3-400D-A6FF-7C6508F4A2C2}" dateTime="2012-12-01T22:49:00.000000000Z" userName="John Hay" r:id="rId43" minRId="851" maxRId="864" maxSheetId="8">
    <sheetIdMap count="7">
      <sheetId val="1"/>
      <sheetId val="2"/>
      <sheetId val="3"/>
      <sheetId val="4"/>
      <sheetId val="5"/>
      <sheetId val="6"/>
      <sheetId val="7"/>
    </sheetIdMap>
  </header>
  <header guid="{4CD56155-7FD3-4A0C-9CFF-D35FBBB04033}" dateTime="2012-12-01T22:59:00.000000000Z" userName="John Hay" r:id="rId44" minRId="865" maxRId="887" maxSheetId="8">
    <sheetIdMap count="7">
      <sheetId val="1"/>
      <sheetId val="2"/>
      <sheetId val="3"/>
      <sheetId val="4"/>
      <sheetId val="5"/>
      <sheetId val="6"/>
      <sheetId val="7"/>
    </sheetIdMap>
  </header>
  <header guid="{53C0ACAC-035A-47ED-9622-162D18ACEC45}" dateTime="2012-12-01T23:17:00.000000000Z" userName="John Hay" r:id="rId45" minRId="888" maxRId="916" maxSheetId="8">
    <sheetIdMap count="7">
      <sheetId val="1"/>
      <sheetId val="2"/>
      <sheetId val="3"/>
      <sheetId val="4"/>
      <sheetId val="5"/>
      <sheetId val="6"/>
      <sheetId val="7"/>
    </sheetIdMap>
  </header>
  <header guid="{62A97371-0D43-4CCE-9012-61129EBA7D24}" dateTime="2012-12-01T23:18:00.000000000Z" userName="John Hay" r:id="rId46" minRId="917" maxRId="918" maxSheetId="8">
    <sheetIdMap count="7">
      <sheetId val="1"/>
      <sheetId val="2"/>
      <sheetId val="3"/>
      <sheetId val="4"/>
      <sheetId val="5"/>
      <sheetId val="6"/>
      <sheetId val="7"/>
    </sheetIdMap>
  </header>
  <header guid="{5D006F31-6062-4CAB-81F5-DC7E4C916046}" dateTime="2012-12-01T23:25:00.000000000Z" userName="John Hay" r:id="rId47" minRId="919" maxRId="939" maxSheetId="8">
    <sheetIdMap count="7">
      <sheetId val="1"/>
      <sheetId val="2"/>
      <sheetId val="3"/>
      <sheetId val="4"/>
      <sheetId val="5"/>
      <sheetId val="6"/>
      <sheetId val="7"/>
    </sheetIdMap>
  </header>
  <header guid="{0545B7F2-0971-4FCC-A0A9-ACF9F02468CF}" dateTime="2012-12-02T08:09:00.000000000Z" userName="John Hay" r:id="rId48" minRId="940" maxRId="991" maxSheetId="8">
    <sheetIdMap count="7">
      <sheetId val="1"/>
      <sheetId val="2"/>
      <sheetId val="3"/>
      <sheetId val="4"/>
      <sheetId val="5"/>
      <sheetId val="6"/>
      <sheetId val="7"/>
    </sheetIdMap>
  </header>
  <header guid="{CC4EA3BC-C6CB-4715-8671-1DCA30E503D8}" dateTime="2012-12-02T15:55:00.000000000Z" userName="John Hay" r:id="rId49" minRId="992" maxRId="997" maxSheetId="8">
    <sheetIdMap count="7">
      <sheetId val="1"/>
      <sheetId val="2"/>
      <sheetId val="3"/>
      <sheetId val="4"/>
      <sheetId val="5"/>
      <sheetId val="6"/>
      <sheetId val="7"/>
    </sheetIdMap>
  </header>
  <header guid="{4643844E-4544-4181-BC0B-0CED86E7BECB}" dateTime="2012-12-02T16:04:00.000000000Z" userName="John Hay" r:id="rId50" minRId="998" maxRId="1004" maxSheetId="8">
    <sheetIdMap count="7">
      <sheetId val="1"/>
      <sheetId val="2"/>
      <sheetId val="3"/>
      <sheetId val="4"/>
      <sheetId val="5"/>
      <sheetId val="6"/>
      <sheetId val="7"/>
    </sheetIdMap>
  </header>
  <header guid="{753FAD45-BFD5-4639-A62F-989BF8AF84E0}" dateTime="2012-12-02T16:16:00.000000000Z" userName="John Hay" r:id="rId51" minRId="1005" maxRId="1050" maxSheetId="8">
    <sheetIdMap count="7">
      <sheetId val="1"/>
      <sheetId val="2"/>
      <sheetId val="3"/>
      <sheetId val="4"/>
      <sheetId val="5"/>
      <sheetId val="6"/>
      <sheetId val="7"/>
    </sheetIdMap>
  </header>
  <header guid="{03CB0307-370D-4D6E-8AB8-3F99D3BF9623}" dateTime="2012-12-02T16:17:00.000000000Z" userName="John Hay" r:id="rId52" minRId="1051" maxRId="1081" maxSheetId="8">
    <sheetIdMap count="7">
      <sheetId val="1"/>
      <sheetId val="2"/>
      <sheetId val="3"/>
      <sheetId val="4"/>
      <sheetId val="5"/>
      <sheetId val="6"/>
      <sheetId val="7"/>
    </sheetIdMap>
  </header>
  <header guid="{2CB75389-FA79-4B06-9D3C-5DFBAEA2E208}" dateTime="2012-12-02T16:37:00.000000000Z" userName="John Hay" r:id="rId53" minRId="1082" maxRId="1092" maxSheetId="8">
    <sheetIdMap count="7">
      <sheetId val="1"/>
      <sheetId val="2"/>
      <sheetId val="3"/>
      <sheetId val="4"/>
      <sheetId val="5"/>
      <sheetId val="6"/>
      <sheetId val="7"/>
    </sheetIdMap>
  </header>
  <header guid="{34BB6EB9-47AF-4373-9929-4DE8E8F928A5}" dateTime="2012-12-02T16:40:00.000000000Z" userName="John Hay" r:id="rId54" minRId="1093" maxRId="1094" maxSheetId="8">
    <sheetIdMap count="7">
      <sheetId val="1"/>
      <sheetId val="2"/>
      <sheetId val="3"/>
      <sheetId val="4"/>
      <sheetId val="5"/>
      <sheetId val="6"/>
      <sheetId val="7"/>
    </sheetIdMap>
  </header>
  <header guid="{639E12E5-A4FA-451F-A671-4467D6806534}" dateTime="2012-12-02T16:43:00.000000000Z" userName="John Hay" r:id="rId55" minRId="1095" maxRId="1102" maxSheetId="8">
    <sheetIdMap count="7">
      <sheetId val="1"/>
      <sheetId val="2"/>
      <sheetId val="3"/>
      <sheetId val="4"/>
      <sheetId val="5"/>
      <sheetId val="6"/>
      <sheetId val="7"/>
    </sheetIdMap>
  </header>
  <header guid="{368C2EA7-0B22-4C5F-939F-CF7E75103CFC}" dateTime="2012-12-02T16:46:00.000000000Z" userName="John Hay" r:id="rId56" minRId="1103" maxRId="1107" maxSheetId="8">
    <sheetIdMap count="7">
      <sheetId val="1"/>
      <sheetId val="2"/>
      <sheetId val="3"/>
      <sheetId val="4"/>
      <sheetId val="5"/>
      <sheetId val="6"/>
      <sheetId val="7"/>
    </sheetIdMap>
  </header>
  <header guid="{BBE0867B-1EF0-46A6-B4F8-FEA0577DDA59}" dateTime="2012-12-02T16:47:00.000000000Z" userName="John Hay" r:id="rId57" minRId="1108" maxRId="1113" maxSheetId="8">
    <sheetIdMap count="7">
      <sheetId val="1"/>
      <sheetId val="2"/>
      <sheetId val="3"/>
      <sheetId val="4"/>
      <sheetId val="5"/>
      <sheetId val="6"/>
      <sheetId val="7"/>
    </sheetIdMap>
  </header>
  <header guid="{730E176F-D800-4401-B380-9869A2B30AA1}" dateTime="2012-12-02T17:02:00.000000000Z" userName="John Hay" r:id="rId58" minRId="1114" maxRId="1143" maxSheetId="8">
    <sheetIdMap count="7">
      <sheetId val="1"/>
      <sheetId val="2"/>
      <sheetId val="3"/>
      <sheetId val="4"/>
      <sheetId val="5"/>
      <sheetId val="6"/>
      <sheetId val="7"/>
    </sheetIdMap>
  </header>
  <header guid="{032ACDE1-660E-4BED-80B8-C6DFF6EB61CC}" dateTime="2012-12-02T17:06:00.000000000Z" userName="John Hay" r:id="rId59" minRId="1144" maxRId="1146" maxSheetId="8">
    <sheetIdMap count="7">
      <sheetId val="1"/>
      <sheetId val="2"/>
      <sheetId val="3"/>
      <sheetId val="4"/>
      <sheetId val="5"/>
      <sheetId val="6"/>
      <sheetId val="7"/>
    </sheetIdMap>
  </header>
  <header guid="{22313AB1-3929-4CA6-9EE0-ED412D3B5F62}" dateTime="2012-12-02T17:10:00.000000000Z" userName="John Hay" r:id="rId60" minRId="1147" maxRId="1149" maxSheetId="8">
    <sheetIdMap count="7">
      <sheetId val="1"/>
      <sheetId val="2"/>
      <sheetId val="3"/>
      <sheetId val="4"/>
      <sheetId val="5"/>
      <sheetId val="6"/>
      <sheetId val="7"/>
    </sheetIdMap>
  </header>
  <header guid="{3915402B-5B61-4D35-A3D1-0443EBDD8456}" dateTime="2012-12-02T19:14:00.000000000Z" userName="John Hay" r:id="rId61" minRId="1150" maxRId="1183" maxSheetId="8">
    <sheetIdMap count="7">
      <sheetId val="1"/>
      <sheetId val="2"/>
      <sheetId val="3"/>
      <sheetId val="4"/>
      <sheetId val="5"/>
      <sheetId val="6"/>
      <sheetId val="7"/>
    </sheetIdMap>
  </header>
  <header guid="{80409307-B6F8-44A3-B4C0-A5ECF437CE3C}" dateTime="2012-12-02T22:31:00.000000000Z" userName="John Hay" r:id="rId62" minRId="1184" maxRId="1196" maxSheetId="8">
    <sheetIdMap count="7">
      <sheetId val="1"/>
      <sheetId val="2"/>
      <sheetId val="3"/>
      <sheetId val="4"/>
      <sheetId val="5"/>
      <sheetId val="6"/>
      <sheetId val="7"/>
    </sheetIdMap>
  </header>
  <header guid="{7C13AE5E-1D08-4234-BF37-DDD83EE5D025}" dateTime="2012-12-02T22:55:00.000000000Z" userName="John Hay" r:id="rId63" minRId="1197" maxRId="1232" maxSheetId="8">
    <sheetIdMap count="7">
      <sheetId val="1"/>
      <sheetId val="2"/>
      <sheetId val="3"/>
      <sheetId val="4"/>
      <sheetId val="5"/>
      <sheetId val="6"/>
      <sheetId val="7"/>
    </sheetIdMap>
  </header>
  <header guid="{30B19878-F0BE-4E23-89F8-A4693DCA2634}" dateTime="2012-12-02T23:35:00.000000000Z" userName="John Hay" r:id="rId64" minRId="1233" maxRId="1325" maxSheetId="8">
    <sheetIdMap count="7">
      <sheetId val="1"/>
      <sheetId val="2"/>
      <sheetId val="3"/>
      <sheetId val="4"/>
      <sheetId val="5"/>
      <sheetId val="6"/>
      <sheetId val="7"/>
    </sheetIdMap>
  </header>
  <header guid="{E1073519-5449-49C5-AB58-1C5D264A5528}" dateTime="2012-12-02T23:40:00.000000000Z" userName="John Hay" r:id="rId65" minRId="1326" maxRId="1337" maxSheetId="8">
    <sheetIdMap count="7">
      <sheetId val="1"/>
      <sheetId val="2"/>
      <sheetId val="3"/>
      <sheetId val="4"/>
      <sheetId val="5"/>
      <sheetId val="6"/>
      <sheetId val="7"/>
    </sheetIdMap>
  </header>
  <header guid="{2FB04CE4-4F5B-47B8-AA89-8B9AC499C3F9}" dateTime="2012-12-02T23:41:00.000000000Z" userName="John Hay" r:id="rId66" minRId="1338" maxRId="1338" maxSheetId="8">
    <sheetIdMap count="7">
      <sheetId val="1"/>
      <sheetId val="2"/>
      <sheetId val="3"/>
      <sheetId val="4"/>
      <sheetId val="5"/>
      <sheetId val="6"/>
      <sheetId val="7"/>
    </sheetIdMap>
  </header>
  <header guid="{BE5F5C1F-C9D0-41EA-8496-4942050F7C06}" dateTime="2012-12-03T06:28:00.000000000Z" userName="John Hay" r:id="rId67" minRId="1339" maxRId="1352" maxSheetId="8">
    <sheetIdMap count="7">
      <sheetId val="1"/>
      <sheetId val="2"/>
      <sheetId val="3"/>
      <sheetId val="4"/>
      <sheetId val="5"/>
      <sheetId val="6"/>
      <sheetId val="7"/>
    </sheetIdMap>
  </header>
  <header guid="{947D3800-5323-4037-8352-56F413221CF7}" dateTime="2012-12-03T07:00:00.000000000Z" userName="John Hay" r:id="rId68" minRId="1353" maxRId="1398" maxSheetId="8">
    <sheetIdMap count="7">
      <sheetId val="1"/>
      <sheetId val="2"/>
      <sheetId val="3"/>
      <sheetId val="4"/>
      <sheetId val="5"/>
      <sheetId val="6"/>
      <sheetId val="7"/>
    </sheetIdMap>
  </header>
  <header guid="{8669FFF6-50AD-4B05-B8D8-E189ACE2F2DC}" dateTime="2012-12-03T07:10:00.000000000Z" userName="John Hay" r:id="rId69" minRId="1399" maxRId="1419" maxSheetId="8">
    <sheetIdMap count="7">
      <sheetId val="1"/>
      <sheetId val="2"/>
      <sheetId val="3"/>
      <sheetId val="4"/>
      <sheetId val="5"/>
      <sheetId val="6"/>
      <sheetId val="7"/>
    </sheetIdMap>
  </header>
  <header guid="{B442ADC8-3B40-4A07-A8D9-FE3EA52FF840}" dateTime="2012-12-03T07:11:00.000000000Z" userName="John Hay" r:id="rId70" minRId="1420" maxRId="1425" maxSheetId="8">
    <sheetIdMap count="7">
      <sheetId val="1"/>
      <sheetId val="2"/>
      <sheetId val="3"/>
      <sheetId val="4"/>
      <sheetId val="5"/>
      <sheetId val="6"/>
      <sheetId val="7"/>
    </sheetIdMap>
  </header>
</headers>
</file>

<file path=xl/revisions/revisionLog1.xml><?xml version="1.0" encoding="utf-8"?>
<revisions xmlns="http://schemas.openxmlformats.org/spreadsheetml/2006/main" xmlns:r="http://schemas.openxmlformats.org/officeDocument/2006/relationships">
  <rcc rId="1" ua="false" sId="2">
    <oc r="A6" t="inlineStr">
      <is>
        <r>
          <rPr>
            <sz val="10"/>
            <rFont val="Arial"/>
            <family val="0"/>
          </rPr>
          <t xml:space="preserve">Outcome 1 : </t>
        </r>
      </is>
    </oc>
    <nc r="A6" t="inlineStr">
      <is>
        <r>
          <rPr>
            <sz val="10"/>
            <rFont val="Arial"/>
            <family val="0"/>
          </rPr>
          <t xml:space="preserve">Outcome 1 : Support at national level</t>
        </r>
      </is>
    </nc>
  </rcc>
  <rcc rId="2" ua="false" sId="2">
    <oc r="A7" t="inlineStr">
      <is>
        <r>
          <rPr>
            <sz val="10"/>
            <rFont val="Arial"/>
            <family val="0"/>
          </rPr>
          <t xml:space="preserve">Output 1.1 </t>
        </r>
      </is>
    </oc>
    <nc r="A7" t="inlineStr">
      <is>
        <r>
          <rPr>
            <sz val="10"/>
            <rFont val="Arial"/>
            <family val="0"/>
          </rPr>
          <t xml:space="preserve">Output 1.1 Staff trained and working</t>
        </r>
      </is>
    </nc>
  </rcc>
  <rcc rId="3" ua="false" sId="2">
    <oc r="A8" t="inlineStr">
      <is>
        <r>
          <rPr>
            <sz val="10"/>
            <rFont val="Arial"/>
            <family val="0"/>
          </rPr>
          <t xml:space="preserve">Activity 1.1.1</t>
        </r>
      </is>
    </oc>
    <nc r="A8" t="inlineStr">
      <is>
        <r>
          <rPr>
            <sz val="10"/>
            <rFont val="Arial"/>
            <family val="0"/>
          </rPr>
          <t xml:space="preserve">Activity 1.1.1Trainng of policy makers etc</t>
        </r>
      </is>
    </nc>
  </rcc>
</revisions>
</file>

<file path=xl/revisions/revisionLog10.xml><?xml version="1.0" encoding="utf-8"?>
<revisions xmlns="http://schemas.openxmlformats.org/spreadsheetml/2006/main" xmlns:r="http://schemas.openxmlformats.org/officeDocument/2006/relationships">
  <rrc rId="100" ua="false" sId="2" eol="0" ref="77:77" action="insertRow"/>
  <rrc rId="10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0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0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0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0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0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0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0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0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1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1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1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1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1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1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1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1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1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1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2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2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2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2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2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2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2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2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2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2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3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3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3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3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3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3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3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3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3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3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4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4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4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4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4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4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4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4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4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4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5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5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5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5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5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5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5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5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5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5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6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6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6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6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6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6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6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6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6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6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7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7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7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7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7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7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7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7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7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7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8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8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8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8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8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8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8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8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8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8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9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9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9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9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9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9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9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9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9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19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0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0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0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0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0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0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0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0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0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0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1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1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1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1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1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1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1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1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1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1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2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2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2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2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2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2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2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2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2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2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3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3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3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3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3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3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3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3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3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3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4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4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4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4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4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4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4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4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4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4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5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5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5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5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5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5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5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5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5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5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6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6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6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6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6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6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6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6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6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6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7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7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7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7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7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7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7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7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7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7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8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8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8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8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8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8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8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8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8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8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9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9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9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9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9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9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9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9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9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29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0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0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0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0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0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0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0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0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0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0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1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1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1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1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1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1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1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1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1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1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2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2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2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2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2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2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2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2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2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2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3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3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3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3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3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3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3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3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3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3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4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4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4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4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4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4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4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4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4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4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5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5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5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5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5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5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5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5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5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5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6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6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6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6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6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6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6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6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6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6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7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7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7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7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7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7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7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7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7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7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8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8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8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8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8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8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8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8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8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8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9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9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9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9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9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9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9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9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9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39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0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0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0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0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0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0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0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0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0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0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1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1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1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1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1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15"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16"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17"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18"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19"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20"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21"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22"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23"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rc rId="424" ua="false" sId="2" eol="0" ref="139:139" action="deleteRow">
    <rfmt sheetId="2" sqref="139:139"/>
    <rcc rId="0" ua="false" sId="2">
      <nc r="AL139" t="n">
        <f>SUM(AE139+U139+P139+K139+F139+AJ139)</f>
      </nc>
    </rcc>
    <rcc rId="0" ua="false" sId="2">
      <nc r="AG139" t="inlineStr">
        <is>
          <r>
            <rPr>
              <sz val="10"/>
              <rFont val="Arial"/>
              <family val="0"/>
            </rPr>
            <t xml:space="preserve">X</t>
          </r>
        </is>
      </nc>
    </rcc>
    <rcc rId="0" ua="false" sId="2">
      <nc r="AF139" t="inlineStr">
        <is>
          <r>
            <rPr>
              <sz val="10"/>
              <rFont val="Arial"/>
              <family val="0"/>
            </rPr>
            <t xml:space="preserve">X</t>
          </r>
        </is>
      </nc>
    </rcc>
    <rcc rId="0" ua="false" sId="2">
      <nc r="AE139" t="n">
        <v>4500</v>
      </nc>
    </rcc>
    <rcc rId="0" ua="false" sId="2">
      <nc r="AD139" t="inlineStr">
        <is>
          <r>
            <rPr>
              <sz val="10"/>
              <rFont val="Arial"/>
              <family val="0"/>
            </rPr>
            <t xml:space="preserve">X</t>
          </r>
        </is>
      </nc>
    </rcc>
    <rcc rId="0" ua="false" sId="2">
      <nc r="AC139" t="inlineStr">
        <is>
          <r>
            <rPr>
              <sz val="10"/>
              <rFont val="Arial"/>
              <family val="0"/>
            </rPr>
            <t xml:space="preserve">X</t>
          </r>
        </is>
      </nc>
    </rcc>
    <rcc rId="0" ua="false" sId="2">
      <nc r="AB139" t="inlineStr">
        <is>
          <r>
            <rPr>
              <sz val="10"/>
              <rFont val="Arial"/>
              <family val="0"/>
            </rPr>
            <t xml:space="preserve">X</t>
          </r>
        </is>
      </nc>
    </rcc>
    <rcc rId="0" ua="false" sId="2">
      <nc r="AA139" t="inlineStr">
        <is>
          <r>
            <rPr>
              <sz val="10"/>
              <rFont val="Arial"/>
              <family val="0"/>
            </rPr>
            <t xml:space="preserve">X</t>
          </r>
        </is>
      </nc>
    </rcc>
    <rcc rId="0" ua="false" sId="2">
      <nc r="U139" t="n">
        <v>4500</v>
      </nc>
    </rcc>
    <rcc rId="0" ua="false" sId="2">
      <nc r="T139" t="inlineStr">
        <is>
          <r>
            <rPr>
              <sz val="10"/>
              <rFont val="Arial"/>
              <family val="0"/>
            </rPr>
            <t xml:space="preserve">X</t>
          </r>
        </is>
      </nc>
    </rcc>
    <rcc rId="0" ua="false" sId="2">
      <nc r="S139" t="inlineStr">
        <is>
          <r>
            <rPr>
              <sz val="10"/>
              <rFont val="Arial"/>
              <family val="0"/>
            </rPr>
            <t xml:space="preserve">X</t>
          </r>
        </is>
      </nc>
    </rcc>
    <rcc rId="0" ua="false" sId="2">
      <nc r="R139" t="inlineStr">
        <is>
          <r>
            <rPr>
              <sz val="10"/>
              <rFont val="Arial"/>
              <family val="0"/>
            </rPr>
            <t xml:space="preserve">X</t>
          </r>
        </is>
      </nc>
    </rcc>
    <rcc rId="0" ua="false" sId="2">
      <nc r="Q139" t="inlineStr">
        <is>
          <r>
            <rPr>
              <sz val="10"/>
              <rFont val="Arial"/>
              <family val="0"/>
            </rPr>
            <t xml:space="preserve">X</t>
          </r>
        </is>
      </nc>
    </rcc>
    <rcc rId="0" ua="false" sId="2">
      <nc r="P139" t="n">
        <v>4500</v>
      </nc>
    </rcc>
    <rcc rId="0" ua="false" sId="2">
      <nc r="O139" t="inlineStr">
        <is>
          <r>
            <rPr>
              <sz val="10"/>
              <rFont val="Arial"/>
              <family val="0"/>
            </rPr>
            <t xml:space="preserve">X</t>
          </r>
        </is>
      </nc>
    </rcc>
    <rcc rId="0" ua="false" sId="2">
      <nc r="N139" t="inlineStr">
        <is>
          <r>
            <rPr>
              <sz val="10"/>
              <rFont val="Arial"/>
              <family val="0"/>
            </rPr>
            <t xml:space="preserve">X</t>
          </r>
        </is>
      </nc>
    </rcc>
    <rcc rId="0" ua="false" sId="2">
      <nc r="M139" t="inlineStr">
        <is>
          <r>
            <rPr>
              <sz val="10"/>
              <rFont val="Arial"/>
              <family val="0"/>
            </rPr>
            <t xml:space="preserve">X</t>
          </r>
        </is>
      </nc>
    </rcc>
    <rcc rId="0" ua="false" sId="2">
      <nc r="L139" t="inlineStr">
        <is>
          <r>
            <rPr>
              <sz val="10"/>
              <rFont val="Arial"/>
              <family val="0"/>
            </rPr>
            <t xml:space="preserve">X</t>
          </r>
        </is>
      </nc>
    </rcc>
    <rcc rId="0" ua="false" sId="2">
      <nc r="K139" t="n">
        <v>11130.8</v>
      </nc>
    </rcc>
    <rcc rId="0" ua="false" sId="2">
      <nc r="J139" t="inlineStr">
        <is>
          <r>
            <rPr>
              <sz val="10"/>
              <rFont val="Arial"/>
              <family val="0"/>
            </rPr>
            <t xml:space="preserve">X</t>
          </r>
        </is>
      </nc>
    </rcc>
    <rcc rId="0" ua="false" sId="2">
      <nc r="I139" t="inlineStr">
        <is>
          <r>
            <rPr>
              <sz val="10"/>
              <rFont val="Arial"/>
              <family val="0"/>
            </rPr>
            <t xml:space="preserve">X</t>
          </r>
        </is>
      </nc>
    </rcc>
    <rcc rId="0" ua="false" sId="2">
      <nc r="H139" t="inlineStr">
        <is>
          <r>
            <rPr>
              <sz val="10"/>
              <rFont val="Arial"/>
              <family val="0"/>
            </rPr>
            <t xml:space="preserve">X</t>
          </r>
        </is>
      </nc>
    </rcc>
    <rcc rId="0" ua="false" sId="2">
      <nc r="G139" t="inlineStr">
        <is>
          <r>
            <rPr>
              <sz val="10"/>
              <rFont val="Arial"/>
              <family val="0"/>
            </rPr>
            <t xml:space="preserve">X</t>
          </r>
        </is>
      </nc>
    </rcc>
    <rcc rId="0" ua="false" sId="2">
      <nc r="F139" t="n">
        <v>11369.2</v>
      </nc>
    </rcc>
    <rcc rId="0" ua="false" sId="2">
      <nc r="E139" t="inlineStr">
        <is>
          <r>
            <rPr>
              <sz val="10"/>
              <rFont val="Arial"/>
              <family val="0"/>
            </rPr>
            <t xml:space="preserve">X</t>
          </r>
        </is>
      </nc>
    </rcc>
    <rcc rId="0" ua="false" sId="2">
      <nc r="D139" t="inlineStr">
        <is>
          <r>
            <rPr>
              <sz val="10"/>
              <rFont val="Arial"/>
              <family val="0"/>
            </rPr>
            <t xml:space="preserve">X</t>
          </r>
        </is>
      </nc>
    </rcc>
    <rcc rId="0" ua="false" sId="2">
      <nc r="A139" t="inlineStr">
        <is>
          <r>
            <rPr>
              <sz val="10"/>
              <rFont val="Arial"/>
              <family val="0"/>
            </rPr>
            <t xml:space="preserve">Activity 5.1.2 – Office furniture, equipment and stationery procured</t>
          </r>
        </is>
      </nc>
    </rcc>
  </rrc>
  <rcc rId="425" ua="false" sId="2">
    <oc r="A53" t="inlineStr">
      <is>
        <r>
          <rPr>
            <sz val="10"/>
            <rFont val="Arial"/>
            <family val="0"/>
          </rPr>
          <t xml:space="preserve">Activity 2.1.7 Fund, administer and manage the SRIC SGP</t>
        </r>
      </is>
    </oc>
    <nc r="A53"/>
  </rcc>
  <rrc rId="426" ua="false" sId="2" eol="0" ref="47:47" action="insertRow"/>
  <rcc rId="427" ua="false" sId="2">
    <oc r="A78" t="inlineStr">
      <is>
        <r>
          <rPr>
            <sz val="10"/>
            <rFont val="Arial"/>
            <family val="0"/>
          </rPr>
          <t xml:space="preserve">Outcome 4.  Project Management</t>
        </r>
      </is>
    </oc>
    <nc r="A78" t="inlineStr">
      <is>
        <r>
          <rPr>
            <sz val="10"/>
            <rFont val="Arial"/>
            <family val="0"/>
          </rPr>
          <t xml:space="preserve">Outcome 4.  Lessons learned and best practices improve effectiveness</t>
        </r>
      </is>
    </nc>
  </rcc>
  <rrc rId="428" ua="false" sId="2" eol="0" ref="119:136" action="insertRow"/>
</revisions>
</file>

<file path=xl/revisions/revisionLog11.xml><?xml version="1.0" encoding="utf-8"?>
<revisions xmlns="http://schemas.openxmlformats.org/spreadsheetml/2006/main" xmlns:r="http://schemas.openxmlformats.org/officeDocument/2006/relationships">
  <rrc rId="429" ua="false" sId="2" eol="0" ref="125:132" action="insertRow"/>
  <rcc rId="430" ua="false" sId="2">
    <oc r="A79" t="inlineStr">
      <is>
        <r>
          <rPr>
            <sz val="10"/>
            <rFont val="Arial"/>
            <family val="0"/>
          </rPr>
          <t xml:space="preserve">4.1 Effective Project Management </t>
        </r>
      </is>
    </oc>
    <nc r="A79" t="inlineStr">
      <is>
        <r>
          <rPr>
            <sz val="10"/>
            <rFont val="Arial"/>
            <family val="0"/>
          </rPr>
          <t xml:space="preserve">Output 4.1 Lessons learned and best practices </t>
        </r>
      </is>
    </nc>
  </rcc>
  <rrc rId="431" ua="false" sId="2" eol="0" ref="129:129" action="insertRow"/>
  <rrc rId="432" ua="false" sId="2" eol="0" ref="128:128" action="insertRow"/>
  <rrc rId="433" ua="false" sId="2" eol="0" ref="127:127" action="insertRow"/>
  <rrc rId="434" ua="false" sId="2" eol="0" ref="126:126" action="insertRow"/>
  <rcc rId="435" ua="false" sId="2">
    <oc r="A80" t="inlineStr">
      <is>
        <r>
          <rPr>
            <sz val="10"/>
            <rFont val="Arial"/>
            <family val="0"/>
          </rPr>
          <t xml:space="preserve">Activity 4.1.1 – Sign Project Document between UNDP, MOF &amp; MNRE</t>
        </r>
      </is>
    </oc>
    <nc r="A80" t="inlineStr">
      <is>
        <r>
          <rPr>
            <sz val="10"/>
            <rFont val="Arial"/>
            <family val="0"/>
          </rPr>
          <t xml:space="preserve">Activity 4.1.1 – Generate lessons learned and best practices</t>
        </r>
      </is>
    </nc>
  </rcc>
  <rcc rId="436" ua="false" sId="2">
    <oc r="A81" t="inlineStr">
      <is>
        <r>
          <rPr>
            <sz val="10"/>
            <rFont val="Arial"/>
            <family val="0"/>
          </rPr>
          <t xml:space="preserve">Activity 4.1.2 – Recruitment of PMU </t>
        </r>
      </is>
    </oc>
    <nc r="A81" t="inlineStr">
      <is>
        <r>
          <rPr>
            <sz val="10"/>
            <rFont val="Arial"/>
            <family val="0"/>
          </rPr>
          <t xml:space="preserve">Activity 4.1.2 – Distribute lessons learned and best practices</t>
        </r>
      </is>
    </nc>
  </rcc>
  <rcc rId="437" ua="false" sId="2">
    <oc r="A82" t="inlineStr">
      <is>
        <r>
          <rPr>
            <sz val="10"/>
            <rFont val="Arial"/>
            <family val="0"/>
          </rPr>
          <t xml:space="preserve">Activity 4.1.3 – Project Board Meeting including Inception Workshop</t>
        </r>
      </is>
    </oc>
    <nc r="A82" t="inlineStr">
      <is>
        <r>
          <rPr>
            <sz val="10"/>
            <rFont val="Arial"/>
            <family val="0"/>
          </rPr>
          <t xml:space="preserve">Activity 4.1.3 – Prepare and evaluate training materials</t>
        </r>
      </is>
    </nc>
  </rcc>
  <rrc rId="438" ua="false" sId="2" eol="0" ref="88:88" action="insertRow"/>
  <rrc rId="439" ua="false" sId="2" eol="0" ref="87:87" action="insertRow"/>
  <rrc rId="440" ua="false" sId="2" eol="0" ref="86:86" action="insertRow"/>
  <rrc rId="441" ua="false" sId="2" eol="0" ref="85:85" action="insertRow"/>
  <rrc rId="442" ua="false" sId="2" eol="0" ref="83:83" action="insertRow"/>
  <rcc rId="443" ua="false" sId="2">
    <nc r="A90" t="inlineStr">
      <is>
        <r>
          <rPr>
            <sz val="10"/>
            <rFont val="Arial"/>
            <family val="0"/>
          </rPr>
          <t xml:space="preserve">Outcome 5. Effective and efficient project management</t>
        </r>
      </is>
    </nc>
  </rcc>
  <rcc rId="444" ua="false" sId="2">
    <nc r="A111" t="inlineStr">
      <is>
        <r>
          <rPr>
            <sz val="10"/>
            <rFont val="Arial"/>
            <family val="0"/>
          </rPr>
          <t xml:space="preserve">Activity 5.1.1 – Project staff recruited</t>
        </r>
      </is>
    </nc>
  </rcc>
  <rcc rId="445" ua="false" sId="2">
    <nc r="A112" t="inlineStr">
      <is>
        <r>
          <rPr>
            <sz val="10"/>
            <rFont val="Arial"/>
            <family val="0"/>
          </rPr>
          <t xml:space="preserve">Activity 5.1.2 – Office furniture, equipment and stationary procured</t>
        </r>
      </is>
    </nc>
  </rcc>
  <rcc rId="446" ua="false" sId="2">
    <nc r="A113" t="inlineStr">
      <is>
        <r>
          <rPr>
            <sz val="10"/>
            <rFont val="Arial"/>
            <family val="0"/>
          </rPr>
          <t xml:space="preserve">Activity 5.1.3 – PMU operational and supporting project implementation</t>
        </r>
      </is>
    </nc>
  </rcc>
  <rrc rId="447" ua="false" sId="2" eol="0" ref="114:114" action="insertRow"/>
  <rrc rId="448" ua="false" sId="2" eol="0" ref="91:108" action="insertRow"/>
  <rrc rId="449" ua="false" sId="2" eol="0" ref="92:94" action="insertRow"/>
  <rrc rId="450" ua="false" sId="2" eol="0" ref="91:91" action="deleteRow">
    <rfmt sheetId="2" sqref="91:91"/>
  </rrc>
  <rm rId="451" ua="false" sheetId="2" source="A100:A102" destination="A92:A94" sourceSheetId="2">
    <rcc rId="0" ua="false" sId="2">
      <oc r="A100" t="inlineStr">
        <is>
          <r>
            <rPr>
              <sz val="10"/>
              <rFont val="Arial"/>
              <family val="0"/>
            </rPr>
            <t xml:space="preserve">Activity 5.1.1 – Project staff recruited</t>
          </r>
        </is>
      </oc>
      <nc r="A100" t="inlineStr">
        <is>
          <r>
            <rPr>
              <sz val="10"/>
              <rFont val="Arial"/>
              <family val="0"/>
            </rPr>
            <t xml:space="preserve">Activity 5.2.2 – Quarterly Reports</t>
          </r>
        </is>
      </nc>
    </rcc>
    <rcc rId="0" ua="false" sId="2">
      <oc r="A101" t="inlineStr">
        <is>
          <r>
            <rPr>
              <sz val="10"/>
              <rFont val="Arial"/>
              <family val="0"/>
            </rPr>
            <t xml:space="preserve">Activity 5.1.2 – Office furniture, equipment and stationary procured</t>
          </r>
        </is>
      </oc>
      <nc r="A101" t="inlineStr">
        <is>
          <r>
            <rPr>
              <sz val="10"/>
              <rFont val="Arial"/>
              <family val="0"/>
            </rPr>
            <t xml:space="preserve">Activity 5.2.3 – Six monthly technical monitoring</t>
          </r>
        </is>
      </nc>
    </rcc>
    <rcc rId="0" ua="false" sId="2">
      <oc r="A102" t="inlineStr">
        <is>
          <r>
            <rPr>
              <sz val="10"/>
              <rFont val="Arial"/>
              <family val="0"/>
            </rPr>
            <t xml:space="preserve">Activity 5.1.3 – PMU operational and supporting project implementation</t>
          </r>
        </is>
      </oc>
      <nc r="A102" t="inlineStr">
        <is>
          <r>
            <rPr>
              <sz val="10"/>
              <rFont val="Arial"/>
              <family val="0"/>
            </rPr>
            <t xml:space="preserve">Activity 5.2.4 – Meetings of National Platform for DRM and CCA</t>
          </r>
        </is>
      </nc>
    </rcc>
    <rcc rId="0" ua="false" sId="2">
      <nc r="A103" t="inlineStr">
        <is>
          <r>
            <rPr>
              <sz val="10"/>
              <rFont val="Arial"/>
              <family val="0"/>
            </rPr>
            <t xml:space="preserve">Activity 5.2.5 Annual Audits</t>
          </r>
        </is>
      </nc>
    </rcc>
    <rcc rId="0" ua="false" sId="2">
      <nc r="A104" t="inlineStr">
        <is>
          <r>
            <rPr>
              <sz val="10"/>
              <rFont val="Arial"/>
              <family val="0"/>
            </rPr>
            <t xml:space="preserve">Activity 5.2.6 Mid-term Evaluation</t>
          </r>
        </is>
      </nc>
    </rcc>
    <rcc rId="0" ua="false" sId="2">
      <nc r="A105" t="inlineStr">
        <is>
          <r>
            <rPr>
              <sz val="10"/>
              <rFont val="Arial"/>
              <family val="0"/>
            </rPr>
            <t xml:space="preserve">Activity 5.2.7 Final Programme Evaluation</t>
          </r>
        </is>
      </nc>
    </rcc>
    <rcc rId="0" ua="false" sId="2">
      <nc r="A106" t="inlineStr">
        <is>
          <r>
            <rPr>
              <sz val="10"/>
              <rFont val="Arial"/>
              <family val="0"/>
            </rPr>
            <t xml:space="preserve">Activity 5.2.8 Programme Terminal Report</t>
          </r>
        </is>
      </nc>
    </rcc>
  </rm>
  <rrc rId="452" ua="false" sId="2" eol="0" ref="99:99" action="insertRow"/>
  <rrc rId="453" ua="false" sId="2" eol="0" ref="96:96" action="insertRow"/>
  <rrc rId="454" ua="false" sId="2" eol="0" ref="95:95" action="insertRow"/>
  <rrc rId="455" ua="false" sId="2" eol="0" ref="101:102" action="insertRow"/>
  <rrc rId="456" ua="false" sId="2" eol="0" ref="97:97" action="insertRow"/>
  <rm rId="457" ua="false" sheetId="2" source="A99:A100" destination="A101:A102" sourceSheetId="2">
    <rcc rId="0" ua="false" sId="2">
      <oc r="A100" t="inlineStr">
        <is>
          <r>
            <rPr>
              <sz val="10"/>
              <rFont val="Arial"/>
              <family val="0"/>
            </rPr>
            <t xml:space="preserve">Activity 5.1.1 – Project staff recruited</t>
          </r>
        </is>
      </oc>
      <nc r="A100" t="inlineStr">
        <is>
          <r>
            <rPr>
              <sz val="10"/>
              <rFont val="Arial"/>
              <family val="0"/>
            </rPr>
            <t xml:space="preserve">Activity 5.2.2 – Quarterly Reports</t>
          </r>
        </is>
      </nc>
    </rcc>
  </rm>
</revisions>
</file>

<file path=xl/revisions/revisionLog12.xml><?xml version="1.0" encoding="utf-8"?>
<revisions xmlns="http://schemas.openxmlformats.org/spreadsheetml/2006/main" xmlns:r="http://schemas.openxmlformats.org/officeDocument/2006/relationships">
  <rm rId="458" ua="false" sheetId="2" source="A101:A103" destination="A100:A102" sourceSheetId="2">
    <rcc rId="0" ua="false" sId="2">
      <oc r="A101" t="inlineStr">
        <is>
          <r>
            <rPr>
              <sz val="10"/>
              <rFont val="Arial"/>
              <family val="0"/>
            </rPr>
            <t xml:space="preserve">Activity 5.1.2 – Office furniture, equipment and stationary procured</t>
          </r>
        </is>
      </oc>
      <nc r="A101" t="inlineStr">
        <is>
          <r>
            <rPr>
              <sz val="10"/>
              <rFont val="Arial"/>
              <family val="0"/>
            </rPr>
            <t xml:space="preserve">Activity 5.2.3 – Six monthly technical monitoring</t>
          </r>
        </is>
      </nc>
    </rcc>
    <rcc rId="0" ua="false" sId="2">
      <oc r="A102" t="inlineStr">
        <is>
          <r>
            <rPr>
              <sz val="10"/>
              <rFont val="Arial"/>
              <family val="0"/>
            </rPr>
            <t xml:space="preserve">Activity 5.1.3 – PMU operational and supporting project implementation</t>
          </r>
        </is>
      </oc>
      <nc r="A102" t="inlineStr">
        <is>
          <r>
            <rPr>
              <sz val="10"/>
              <rFont val="Arial"/>
              <family val="0"/>
            </rPr>
            <t xml:space="preserve">Activity 5.2.4 – Meetings of National Platform for DRM and CCA</t>
          </r>
        </is>
      </nc>
    </rcc>
    <rcc rId="0" ua="false" sId="2">
      <nc r="A103" t="inlineStr">
        <is>
          <r>
            <rPr>
              <sz val="10"/>
              <rFont val="Arial"/>
              <family val="0"/>
            </rPr>
            <t xml:space="preserve">Activity 5.2.5 Annual Audits</t>
          </r>
        </is>
      </nc>
    </rcc>
  </rm>
  <rcc rId="459" ua="false" sId="2">
    <oc r="A100" t="inlineStr">
      <is>
        <r>
          <rPr>
            <sz val="10"/>
            <rFont val="Arial"/>
            <family val="0"/>
          </rPr>
          <t xml:space="preserve">Activity 5.1.1 – Project staff recruited</t>
        </r>
      </is>
    </oc>
    <nc r="A100" t="inlineStr">
      <is>
        <r>
          <rPr>
            <sz val="10"/>
            <rFont val="Arial"/>
            <family val="0"/>
          </rPr>
          <t xml:space="preserve">Activity 5.2.2 – Quarterly Reports</t>
        </r>
      </is>
    </nc>
  </rcc>
  <rcc rId="460" ua="false" sId="2">
    <oc r="A101" t="inlineStr">
      <is>
        <r>
          <rPr>
            <sz val="10"/>
            <rFont val="Arial"/>
            <family val="0"/>
          </rPr>
          <t xml:space="preserve">Activity 5.1.2 – Office furniture, equipment and stationary procured</t>
        </r>
      </is>
    </oc>
    <nc r="A101" t="inlineStr">
      <is>
        <r>
          <rPr>
            <sz val="10"/>
            <rFont val="Arial"/>
            <family val="0"/>
          </rPr>
          <t xml:space="preserve">Activity 5.2.3 – Six monthly technical monitoring</t>
        </r>
      </is>
    </nc>
  </rcc>
  <rcc rId="461" ua="false" sId="2">
    <oc r="A102" t="inlineStr">
      <is>
        <r>
          <rPr>
            <sz val="10"/>
            <rFont val="Arial"/>
            <family val="0"/>
          </rPr>
          <t xml:space="preserve">Activity 5.1.3 – PMU operational and supporting project implementation</t>
        </r>
      </is>
    </oc>
    <nc r="A102" t="inlineStr">
      <is>
        <r>
          <rPr>
            <sz val="10"/>
            <rFont val="Arial"/>
            <family val="0"/>
          </rPr>
          <t xml:space="preserve">Activity 5.2.4 – Meetings of National Platform for DRM and CCA</t>
        </r>
      </is>
    </nc>
  </rcc>
  <rcc rId="462" ua="false" sId="2">
    <nc r="A103" t="inlineStr">
      <is>
        <r>
          <rPr>
            <sz val="10"/>
            <rFont val="Arial"/>
            <family val="0"/>
          </rPr>
          <t xml:space="preserve">Activity 5.2.5 Annual Audits</t>
        </r>
      </is>
    </nc>
  </rcc>
  <rrc rId="463" ua="false" sId="2" eol="0" ref="104:105" action="insertRow"/>
  <rrc rId="464" ua="false" sId="2" eol="0" ref="106:106" action="insertRow"/>
  <rcc rId="465" ua="false" sId="2">
    <nc r="A104" t="inlineStr">
      <is>
        <r>
          <rPr>
            <sz val="10"/>
            <rFont val="Arial"/>
            <family val="0"/>
          </rPr>
          <t xml:space="preserve">Activity 5.2.6 Mid-term Evaluation</t>
        </r>
      </is>
    </nc>
  </rcc>
  <rcc rId="466" ua="false" sId="2">
    <nc r="A105" t="inlineStr">
      <is>
        <r>
          <rPr>
            <sz val="10"/>
            <rFont val="Arial"/>
            <family val="0"/>
          </rPr>
          <t xml:space="preserve">Activity 5.2.7 Final Programme Evaluation</t>
        </r>
      </is>
    </nc>
  </rcc>
  <rcc rId="467" ua="false" sId="2">
    <nc r="A106" t="inlineStr">
      <is>
        <r>
          <rPr>
            <sz val="10"/>
            <rFont val="Arial"/>
            <family val="0"/>
          </rPr>
          <t xml:space="preserve">Activity 5.2.8 Programme Terminal Report</t>
        </r>
      </is>
    </nc>
  </rcc>
</revisions>
</file>

<file path=xl/revisions/revisionLog13.xml><?xml version="1.0" encoding="utf-8"?>
<revisions xmlns="http://schemas.openxmlformats.org/spreadsheetml/2006/main" xmlns:r="http://schemas.openxmlformats.org/officeDocument/2006/relationships">
  <rrc rId="468" ua="false" sId="2" eol="0" ref="V:Z" action="insertCol"/>
  <rcc rId="469" ua="false" sId="2">
    <nc r="V4" t="n">
      <v>1</v>
    </nc>
  </rcc>
  <rcc rId="470" ua="false" sId="2">
    <nc r="W4" t="n">
      <v>2</v>
    </nc>
  </rcc>
  <rcc rId="471" ua="false" sId="2">
    <nc r="X4" t="n">
      <v>3</v>
    </nc>
  </rcc>
  <rcc rId="472" ua="false" sId="2">
    <nc r="Y4" t="n">
      <v>4</v>
    </nc>
  </rcc>
</revisions>
</file>

<file path=xl/revisions/revisionLog14.xml><?xml version="1.0" encoding="utf-8"?>
<revisions xmlns="http://schemas.openxmlformats.org/spreadsheetml/2006/main" xmlns:r="http://schemas.openxmlformats.org/officeDocument/2006/relationships">
  <rcc rId="473" ua="false" sId="2">
    <nc r="Z3" t="n">
      <v>2016</v>
    </nc>
  </rcc>
  <rcc rId="474" ua="false" sId="2">
    <nc r="Z4" t="inlineStr">
      <is>
        <r>
          <rPr>
            <sz val="10"/>
            <rFont val="Arial"/>
            <family val="0"/>
          </rPr>
          <t xml:space="preserve">Budget</t>
        </r>
      </is>
    </nc>
  </rcc>
  <rcc rId="475" ua="false" sId="2">
    <oc r="AE3" t="n">
      <v>2016</v>
    </oc>
    <nc r="AE3" t="n">
      <v>2017</v>
    </nc>
  </rcc>
  <rcc rId="476" ua="false" sId="2">
    <oc r="A16" t="inlineStr">
      <is>
        <r>
          <rPr>
            <sz val="10"/>
            <rFont val="Arial"/>
            <family val="0"/>
          </rPr>
          <t xml:space="preserve">Activity 1.2.3 Appoint and support Learning and Teaching Advisor</t>
        </r>
      </is>
    </oc>
    <nc r="A16" t="inlineStr">
      <is>
        <r>
          <rPr>
            <sz val="10"/>
            <rFont val="Arial"/>
            <family val="0"/>
          </rPr>
          <t xml:space="preserve">Activity 1.2.3 Strengthen national curriculum for, and teaching of, DRR and CCA</t>
        </r>
      </is>
    </nc>
  </rcc>
  <rcc rId="477" ua="false" sId="2">
    <nc r="F8" t="n">
      <v>2000</v>
    </nc>
  </rcc>
  <rcc rId="478" ua="false" sId="2">
    <oc r="A14" t="inlineStr">
      <is>
        <r>
          <rPr>
            <sz val="10"/>
            <rFont val="Arial"/>
            <family val="0"/>
          </rPr>
          <t xml:space="preserve">Activity 1.2.1Strengthen national policies etc</t>
        </r>
      </is>
    </oc>
    <nc r="A14" t="inlineStr">
      <is>
        <r>
          <rPr>
            <sz val="10"/>
            <rFont val="Arial"/>
            <family val="0"/>
          </rPr>
          <t xml:space="preserve">Activity 1.2.1 Strengthen national policies etc</t>
        </r>
      </is>
    </nc>
  </rcc>
  <rcc rId="479" ua="false" sId="2">
    <nc r="F14" t="n">
      <v>2000</v>
    </nc>
  </rcc>
  <rcc rId="480" ua="false" sId="2">
    <nc r="F20" t="n">
      <v>2000</v>
    </nc>
  </rcc>
  <rcc rId="481" ua="false" sId="2">
    <oc r="F27" t="e">
      <f>#REF!+F25+F18+F10</f>
    </oc>
    <nc r="F27" t="n">
      <f>SUM(F10+F18+F25)</f>
    </nc>
  </rcc>
  <rcc rId="482" ua="false" sId="2">
    <oc r="A27" t="inlineStr">
      <is>
        <r>
          <rPr>
            <sz val="10"/>
            <rFont val="Arial"/>
            <family val="0"/>
          </rPr>
          <t xml:space="preserve">CHECK</t>
        </r>
      </is>
    </oc>
    <nc r="A27"/>
  </rcc>
  <rcc rId="483" ua="false" sId="2">
    <oc r="F27" t="n">
      <v>0</v>
    </oc>
    <nc r="F27"/>
  </rcc>
  <rcc rId="484" ua="false" sId="2">
    <oc r="A27" t="inlineStr">
      <is>
        <r>
          <rPr>
            <sz val="10"/>
            <rFont val="Arial"/>
            <family val="0"/>
          </rPr>
          <t xml:space="preserve">CHECK DIFFERENCE</t>
        </r>
      </is>
    </oc>
    <nc r="A27"/>
  </rcc>
  <rcc rId="485" ua="false" sId="2">
    <oc r="F27" t="e">
      <f>#REF!-#REF!</f>
    </oc>
    <nc r="F27"/>
  </rcc>
  <rcc rId="486" ua="false" sId="2">
    <oc r="K27" t="e">
      <f>#REF!-#REF!</f>
    </oc>
    <nc r="K27"/>
  </rcc>
  <rcc rId="487" ua="false" sId="2">
    <oc r="P27" t="e">
      <f>#REF!-#REF!</f>
    </oc>
    <nc r="P27"/>
  </rcc>
  <rcc rId="488" ua="false" sId="2">
    <oc r="U27" t="e">
      <f>#REF!-#REF!</f>
    </oc>
    <nc r="U27"/>
  </rcc>
  <rcc rId="489" ua="false" sId="2">
    <oc r="AE27" t="e">
      <f>#REF!-#REF!</f>
    </oc>
    <nc r="AE27"/>
  </rcc>
  <rrc rId="490" ua="false" sId="2" eol="0" ref="27:27" action="deleteRow">
    <rfmt sheetId="2" sqref="27:27"/>
    <rcc rId="0" ua="false" sId="2">
      <oc r="A27" t="inlineStr">
        <is>
          <r>
            <rPr>
              <sz val="10"/>
              <rFont val="Arial"/>
              <family val="0"/>
            </rPr>
            <t xml:space="preserve">CHECK</t>
          </r>
        </is>
      </oc>
      <nc r="A27"/>
    </rcc>
    <rcc rId="0" ua="false" sId="2">
      <oc r="F27" t="n">
        <v>0</v>
      </oc>
      <nc r="F27"/>
    </rcc>
    <rcc rId="0" ua="false" sId="2">
      <nc r="AF27" t="n">
        <f>SUM(F27:AE27)</f>
      </nc>
    </rcc>
    <rcc rId="0" ua="false" sId="2">
      <nc r="AE27" t="n">
        <f>SUM(AE10+AE18+AE25)</f>
      </nc>
    </rcc>
    <rcc rId="0" ua="false" sId="2">
      <nc r="Z27" t="n">
        <f>SUM(Z10+Z18+Z25)</f>
      </nc>
    </rcc>
    <rcc rId="0" ua="false" sId="2">
      <nc r="U27" t="n">
        <f>SUM(U10+U18+U25)</f>
      </nc>
    </rcc>
    <rcc rId="0" ua="false" sId="2">
      <nc r="P27" t="n">
        <f>P25+P18+P10</f>
      </nc>
    </rcc>
    <rcc rId="0" ua="false" sId="2">
      <nc r="K27" t="n">
        <f>K25+K18+K10</f>
      </nc>
    </rcc>
  </rrc>
  <rrc rId="491" ua="false" sId="2" eol="0" ref="27:27" action="deleteRow">
    <rfmt sheetId="2" sqref="27:27"/>
    <rcc rId="0" ua="false" sId="2">
      <oc r="A27" t="inlineStr">
        <is>
          <r>
            <rPr>
              <sz val="10"/>
              <rFont val="Arial"/>
              <family val="0"/>
            </rPr>
            <t xml:space="preserve">CHECK DIFFERENCE</t>
          </r>
        </is>
      </oc>
      <nc r="A27"/>
    </rcc>
    <rcc rId="0" ua="false" sId="2">
      <oc r="F27" t="e">
        <f>#REF!-#REF!</f>
      </oc>
      <nc r="F27"/>
    </rcc>
    <rcc rId="0" ua="false" sId="2">
      <oc r="K27" t="e">
        <f>#REF!-#REF!</f>
      </oc>
      <nc r="K27"/>
    </rcc>
    <rcc rId="0" ua="false" sId="2">
      <oc r="P27" t="e">
        <f>#REF!-#REF!</f>
      </oc>
      <nc r="P27"/>
    </rcc>
    <rcc rId="0" ua="false" sId="2">
      <oc r="U27" t="e">
        <f>#REF!-#REF!</f>
      </oc>
      <nc r="U27"/>
    </rcc>
    <rcc rId="0" ua="false" sId="2">
      <oc r="AE27" t="e">
        <f>#REF!-#REF!</f>
      </oc>
      <nc r="AE27"/>
    </rcc>
    <rcc rId="0" ua="false" sId="2">
      <nc r="AF27" t="n">
        <f>SUM(F27:AE27)</f>
      </nc>
    </rcc>
    <rcc rId="0" ua="false" sId="2">
      <nc r="Z27" t="n">
        <f>SUM(Z10+Z18+Z25)</f>
      </nc>
    </rcc>
  </rrc>
  <rcc rId="492" ua="false" sId="2">
    <nc r="F36" t="n">
      <v>10200</v>
    </nc>
  </rcc>
  <rcc rId="493" ua="false" sId="2">
    <oc r="F46" t="e">
      <f>#REF!+F43</f>
    </oc>
    <nc r="F46" t="n">
      <f>F43</f>
    </nc>
  </rcc>
  <rcc rId="494" ua="false" sId="2">
    <nc r="F41" t="n">
      <v>2500</v>
    </nc>
  </rcc>
  <rcc rId="495" ua="false" sId="2">
    <nc r="F99" t="n">
      <v>1000</v>
    </nc>
  </rcc>
</revisions>
</file>

<file path=xl/revisions/revisionLog15.xml><?xml version="1.0" encoding="utf-8"?>
<revisions xmlns="http://schemas.openxmlformats.org/spreadsheetml/2006/main" xmlns:r="http://schemas.openxmlformats.org/officeDocument/2006/relationships">
  <rcc rId="496" ua="false" sId="2">
    <nc r="F38" t="n">
      <v>21238</v>
    </nc>
  </rcc>
  <rcc rId="497" ua="false" sId="2">
    <oc r="A93" t="inlineStr">
      <is>
        <r>
          <rPr>
            <sz val="10"/>
            <rFont val="Arial"/>
            <family val="0"/>
          </rPr>
          <t xml:space="preserve">Activity 5.1.2 – Office furniture, equipment and stationary procured</t>
        </r>
      </is>
    </oc>
    <nc r="A93" t="inlineStr">
      <is>
        <r>
          <rPr>
            <sz val="10"/>
            <rFont val="Arial"/>
            <family val="0"/>
          </rPr>
          <t xml:space="preserve">Activity 5.1.2 – Office furniture, equipment and stationery procured</t>
        </r>
      </is>
    </nc>
  </rcc>
  <rcc rId="498" ua="false" sId="2">
    <nc r="F93" t="n">
      <v>11369</v>
    </nc>
  </rcc>
  <rrc rId="499" ua="false" sId="2" eol="0" ref="110:110" action="insertRow"/>
  <rcc rId="500" ua="false" sId="2">
    <nc r="A110" t="inlineStr">
      <is>
        <r>
          <rPr>
            <sz val="10"/>
            <rFont val="Arial"/>
            <family val="0"/>
          </rPr>
          <t xml:space="preserve">OUTCOME 5 - SUB-TOTAL</t>
        </r>
      </is>
    </nc>
  </rcc>
  <rcc rId="501" ua="false" sId="2">
    <nc r="F96" t="n">
      <f>SUM(F92:F94)</f>
    </nc>
  </rcc>
  <rcc rId="502" ua="false" sId="2">
    <nc r="F108" t="n">
      <f>SUM(F99:F106)</f>
    </nc>
  </rcc>
  <rcc rId="503" ua="false" sId="2">
    <nc r="F110" t="n">
      <f>SUM(F96+F108)</f>
    </nc>
  </rcc>
  <rcc rId="504" ua="false" sId="2">
    <oc r="F111" t="n">
      <f>+F88+F76+F46+F27</f>
    </oc>
    <nc r="F111" t="n">
      <f>+F88+F76+F46+F27+F110</f>
    </nc>
  </rcc>
  <rcc rId="505" ua="false" sId="2">
    <oc r="F93" t="n">
      <v>11369</v>
    </oc>
    <nc r="F93" t="n">
      <v>11369.2</v>
    </nc>
  </rcc>
</revisions>
</file>

<file path=xl/revisions/revisionLog16.xml><?xml version="1.0" encoding="utf-8"?>
<revisions xmlns="http://schemas.openxmlformats.org/spreadsheetml/2006/main" xmlns:r="http://schemas.openxmlformats.org/officeDocument/2006/relationships">
  <rcc rId="506" ua="false" sId="2">
    <oc r="C4" t="n">
      <v>2</v>
    </oc>
    <nc r="C4"/>
  </rcc>
  <rcc rId="507" ua="false" sId="2">
    <nc r="D8" t="inlineStr">
      <is>
        <r>
          <rPr>
            <sz val="10"/>
            <rFont val="Arial"/>
            <family val="0"/>
          </rPr>
          <t xml:space="preserve">X</t>
        </r>
      </is>
    </nc>
  </rcc>
  <rcc rId="508" ua="false" sId="2">
    <nc r="E8" t="inlineStr">
      <is>
        <r>
          <rPr>
            <sz val="10"/>
            <rFont val="Arial"/>
            <family val="0"/>
          </rPr>
          <t xml:space="preserve">X</t>
        </r>
      </is>
    </nc>
  </rcc>
</revisions>
</file>

<file path=xl/revisions/revisionLog17.xml><?xml version="1.0" encoding="utf-8"?>
<revisions xmlns="http://schemas.openxmlformats.org/spreadsheetml/2006/main" xmlns:r="http://schemas.openxmlformats.org/officeDocument/2006/relationships">
  <rcc rId="509" ua="false" sId="2">
    <nc r="AA16" t="inlineStr">
      <is>
        <r>
          <rPr>
            <sz val="10"/>
            <rFont val="Arial"/>
            <family val="0"/>
          </rPr>
          <t xml:space="preserve">X</t>
        </r>
      </is>
    </nc>
  </rcc>
  <rcc rId="510" ua="false" sId="2">
    <nc r="AB16" t="inlineStr">
      <is>
        <r>
          <rPr>
            <sz val="10"/>
            <rFont val="Arial"/>
            <family val="0"/>
          </rPr>
          <t xml:space="preserve">X</t>
        </r>
      </is>
    </nc>
  </rcc>
  <rcc rId="511" ua="false" sId="2">
    <nc r="D16" t="inlineStr">
      <is>
        <r>
          <rPr>
            <sz val="10"/>
            <rFont val="Arial"/>
            <family val="0"/>
          </rPr>
          <t xml:space="preserve">X</t>
        </r>
      </is>
    </nc>
  </rcc>
  <rcc rId="512" ua="false" sId="2">
    <nc r="E16" t="inlineStr">
      <is>
        <r>
          <rPr>
            <sz val="10"/>
            <rFont val="Arial"/>
            <family val="0"/>
          </rPr>
          <t xml:space="preserve">X</t>
        </r>
      </is>
    </nc>
  </rcc>
</revisions>
</file>

<file path=xl/revisions/revisionLog18.xml><?xml version="1.0" encoding="utf-8"?>
<revisions xmlns="http://schemas.openxmlformats.org/spreadsheetml/2006/main" xmlns:r="http://schemas.openxmlformats.org/officeDocument/2006/relationships">
  <rcc rId="513" ua="false" sId="2">
    <oc r="D15" t="inlineStr">
      <is>
        <r>
          <rPr>
            <sz val="10"/>
            <rFont val="Arial"/>
            <family val="0"/>
          </rPr>
          <t xml:space="preserve">X</t>
        </r>
      </is>
    </oc>
    <nc r="D15"/>
  </rcc>
  <rcc rId="514" ua="false" sId="2">
    <oc r="E15" t="inlineStr">
      <is>
        <r>
          <rPr>
            <sz val="10"/>
            <rFont val="Arial"/>
            <family val="0"/>
          </rPr>
          <t xml:space="preserve">X</t>
        </r>
      </is>
    </oc>
    <nc r="E15"/>
  </rcc>
  <rcc rId="515" ua="false" sId="2">
    <oc r="D16" t="inlineStr">
      <is>
        <r>
          <rPr>
            <sz val="10"/>
            <rFont val="Arial"/>
            <family val="0"/>
          </rPr>
          <t xml:space="preserve">X</t>
        </r>
      </is>
    </oc>
    <nc r="D16"/>
  </rcc>
  <rcc rId="516" ua="false" sId="2">
    <oc r="E16" t="inlineStr">
      <is>
        <r>
          <rPr>
            <sz val="10"/>
            <rFont val="Arial"/>
            <family val="0"/>
          </rPr>
          <t xml:space="preserve">X</t>
        </r>
      </is>
    </oc>
    <nc r="E16"/>
  </rcc>
  <rcc rId="517" ua="false" sId="2">
    <nc r="D20" t="inlineStr">
      <is>
        <r>
          <rPr>
            <sz val="10"/>
            <rFont val="Arial"/>
            <family val="0"/>
          </rPr>
          <t xml:space="preserve">X</t>
        </r>
      </is>
    </nc>
  </rcc>
  <rcc rId="518" ua="false" sId="2">
    <nc r="E20" t="inlineStr">
      <is>
        <r>
          <rPr>
            <sz val="10"/>
            <rFont val="Arial"/>
            <family val="0"/>
          </rPr>
          <t xml:space="preserve">X</t>
        </r>
      </is>
    </nc>
  </rcc>
</revisions>
</file>

<file path=xl/revisions/revisionLog19.xml><?xml version="1.0" encoding="utf-8"?>
<revisions xmlns="http://schemas.openxmlformats.org/spreadsheetml/2006/main" xmlns:r="http://schemas.openxmlformats.org/officeDocument/2006/relationships">
  <rcc rId="519" ua="false" sId="2">
    <oc r="Q14" t="inlineStr">
      <is>
        <r>
          <rPr>
            <sz val="10"/>
            <rFont val="Arial"/>
            <family val="0"/>
          </rPr>
          <t xml:space="preserve">X</t>
        </r>
      </is>
    </oc>
    <nc r="Q14"/>
  </rcc>
  <rcc rId="520" ua="false" sId="2">
    <oc r="R14" t="inlineStr">
      <is>
        <r>
          <rPr>
            <sz val="10"/>
            <rFont val="Arial"/>
            <family val="0"/>
          </rPr>
          <t xml:space="preserve">X</t>
        </r>
      </is>
    </oc>
    <nc r="R14"/>
  </rcc>
  <rcc rId="521" ua="false" sId="2">
    <oc r="S14" t="inlineStr">
      <is>
        <r>
          <rPr>
            <sz val="10"/>
            <rFont val="Arial"/>
            <family val="0"/>
          </rPr>
          <t xml:space="preserve">X</t>
        </r>
      </is>
    </oc>
    <nc r="S14"/>
  </rcc>
  <rcc rId="522" ua="false" sId="2">
    <oc r="T14" t="inlineStr">
      <is>
        <r>
          <rPr>
            <sz val="10"/>
            <rFont val="Arial"/>
            <family val="0"/>
          </rPr>
          <t xml:space="preserve">X</t>
        </r>
      </is>
    </oc>
    <nc r="T14"/>
  </rcc>
  <rcc rId="523" ua="false" sId="2">
    <oc r="Q15" t="inlineStr">
      <is>
        <r>
          <rPr>
            <sz val="10"/>
            <rFont val="Arial"/>
            <family val="0"/>
          </rPr>
          <t xml:space="preserve">X</t>
        </r>
      </is>
    </oc>
    <nc r="Q15"/>
  </rcc>
  <rcc rId="524" ua="false" sId="2">
    <oc r="R15" t="inlineStr">
      <is>
        <r>
          <rPr>
            <sz val="10"/>
            <rFont val="Arial"/>
            <family val="0"/>
          </rPr>
          <t xml:space="preserve">X</t>
        </r>
      </is>
    </oc>
    <nc r="R15"/>
  </rcc>
  <rcc rId="525" ua="false" sId="2">
    <oc r="S15" t="inlineStr">
      <is>
        <r>
          <rPr>
            <sz val="10"/>
            <rFont val="Arial"/>
            <family val="0"/>
          </rPr>
          <t xml:space="preserve">X</t>
        </r>
      </is>
    </oc>
    <nc r="S15"/>
  </rcc>
  <rcc rId="526" ua="false" sId="2">
    <oc r="T15" t="inlineStr">
      <is>
        <r>
          <rPr>
            <sz val="10"/>
            <rFont val="Arial"/>
            <family val="0"/>
          </rPr>
          <t xml:space="preserve">X</t>
        </r>
      </is>
    </oc>
    <nc r="T15"/>
  </rcc>
  <rcc rId="527" ua="false" sId="2">
    <nc r="AA23" t="inlineStr">
      <is>
        <r>
          <rPr>
            <sz val="10"/>
            <rFont val="Arial"/>
            <family val="0"/>
          </rPr>
          <t xml:space="preserve">X</t>
        </r>
      </is>
    </nc>
  </rcc>
  <rcc rId="528" ua="false" sId="2">
    <nc r="AB23" t="inlineStr">
      <is>
        <r>
          <rPr>
            <sz val="10"/>
            <rFont val="Arial"/>
            <family val="0"/>
          </rPr>
          <t xml:space="preserve">X</t>
        </r>
      </is>
    </nc>
  </rcc>
  <rcc rId="529" ua="false" sId="2">
    <nc r="D36" t="inlineStr">
      <is>
        <r>
          <rPr>
            <sz val="10"/>
            <rFont val="Arial"/>
            <family val="0"/>
          </rPr>
          <t xml:space="preserve">X</t>
        </r>
      </is>
    </nc>
  </rcc>
  <rcc rId="530" ua="false" sId="2">
    <nc r="E36" t="inlineStr">
      <is>
        <r>
          <rPr>
            <sz val="10"/>
            <rFont val="Arial"/>
            <family val="0"/>
          </rPr>
          <t xml:space="preserve">X</t>
        </r>
      </is>
    </nc>
  </rcc>
  <rcc rId="531" ua="false" sId="2">
    <nc r="D38" t="inlineStr">
      <is>
        <r>
          <rPr>
            <sz val="10"/>
            <rFont val="Arial"/>
            <family val="0"/>
          </rPr>
          <t xml:space="preserve">X</t>
        </r>
      </is>
    </nc>
  </rcc>
  <rcc rId="532" ua="false" sId="2">
    <nc r="E38" t="inlineStr">
      <is>
        <r>
          <rPr>
            <sz val="10"/>
            <rFont val="Arial"/>
            <family val="0"/>
          </rPr>
          <t xml:space="preserve">X</t>
        </r>
      </is>
    </nc>
  </rcc>
  <rcc rId="533" ua="false" sId="2">
    <nc r="D41" t="inlineStr">
      <is>
        <r>
          <rPr>
            <sz val="10"/>
            <rFont val="Arial"/>
            <family val="0"/>
          </rPr>
          <t xml:space="preserve">X</t>
        </r>
      </is>
    </nc>
  </rcc>
  <rcc rId="534" ua="false" sId="2">
    <nc r="E41" t="inlineStr">
      <is>
        <r>
          <rPr>
            <sz val="10"/>
            <rFont val="Arial"/>
            <family val="0"/>
          </rPr>
          <t xml:space="preserve">X</t>
        </r>
      </is>
    </nc>
  </rcc>
  <rcc rId="535" ua="false" sId="2">
    <nc r="G41" t="inlineStr">
      <is>
        <r>
          <rPr>
            <sz val="10"/>
            <rFont val="Arial"/>
            <family val="0"/>
          </rPr>
          <t xml:space="preserve">X</t>
        </r>
      </is>
    </nc>
  </rcc>
  <rcc rId="536" ua="false" sId="2">
    <nc r="H41" t="inlineStr">
      <is>
        <r>
          <rPr>
            <sz val="10"/>
            <rFont val="Arial"/>
            <family val="0"/>
          </rPr>
          <t xml:space="preserve">X</t>
        </r>
      </is>
    </nc>
  </rcc>
  <rcc rId="537" ua="false" sId="2">
    <nc r="I41" t="inlineStr">
      <is>
        <r>
          <rPr>
            <sz val="10"/>
            <rFont val="Arial"/>
            <family val="0"/>
          </rPr>
          <t xml:space="preserve">X</t>
        </r>
      </is>
    </nc>
  </rcc>
  <rcc rId="538" ua="false" sId="2">
    <nc r="J41" t="inlineStr">
      <is>
        <r>
          <rPr>
            <sz val="10"/>
            <rFont val="Arial"/>
            <family val="0"/>
          </rPr>
          <t xml:space="preserve">X</t>
        </r>
      </is>
    </nc>
  </rcc>
  <rcc rId="539" ua="false" sId="2">
    <nc r="Q80" t="inlineStr">
      <is>
        <r>
          <rPr>
            <sz val="10"/>
            <rFont val="Arial"/>
            <family val="0"/>
          </rPr>
          <t xml:space="preserve">X</t>
        </r>
      </is>
    </nc>
  </rcc>
  <rcc rId="540" ua="false" sId="2">
    <nc r="R80" t="inlineStr">
      <is>
        <r>
          <rPr>
            <sz val="10"/>
            <rFont val="Arial"/>
            <family val="0"/>
          </rPr>
          <t xml:space="preserve">X</t>
        </r>
      </is>
    </nc>
  </rcc>
  <rcc rId="541" ua="false" sId="2">
    <nc r="S80" t="inlineStr">
      <is>
        <r>
          <rPr>
            <sz val="10"/>
            <rFont val="Arial"/>
            <family val="0"/>
          </rPr>
          <t xml:space="preserve">X</t>
        </r>
      </is>
    </nc>
  </rcc>
  <rcc rId="542" ua="false" sId="2">
    <nc r="T80" t="inlineStr">
      <is>
        <r>
          <rPr>
            <sz val="10"/>
            <rFont val="Arial"/>
            <family val="0"/>
          </rPr>
          <t xml:space="preserve">X</t>
        </r>
      </is>
    </nc>
  </rcc>
  <rcc rId="543" ua="false" sId="2">
    <nc r="V80" t="inlineStr">
      <is>
        <r>
          <rPr>
            <sz val="10"/>
            <rFont val="Arial"/>
            <family val="0"/>
          </rPr>
          <t xml:space="preserve">X</t>
        </r>
      </is>
    </nc>
  </rcc>
  <rcc rId="544" ua="false" sId="2">
    <nc r="W80" t="inlineStr">
      <is>
        <r>
          <rPr>
            <sz val="10"/>
            <rFont val="Arial"/>
            <family val="0"/>
          </rPr>
          <t xml:space="preserve">X</t>
        </r>
      </is>
    </nc>
  </rcc>
  <rcc rId="545" ua="false" sId="2">
    <nc r="X80" t="inlineStr">
      <is>
        <r>
          <rPr>
            <sz val="10"/>
            <rFont val="Arial"/>
            <family val="0"/>
          </rPr>
          <t xml:space="preserve">X</t>
        </r>
      </is>
    </nc>
  </rcc>
  <rcc rId="546" ua="false" sId="2">
    <nc r="Y80" t="inlineStr">
      <is>
        <r>
          <rPr>
            <sz val="10"/>
            <rFont val="Arial"/>
            <family val="0"/>
          </rPr>
          <t xml:space="preserve">X</t>
        </r>
      </is>
    </nc>
  </rcc>
  <rcc rId="547" ua="false" sId="2">
    <nc r="AA80" t="inlineStr">
      <is>
        <r>
          <rPr>
            <sz val="10"/>
            <rFont val="Arial"/>
            <family val="0"/>
          </rPr>
          <t xml:space="preserve">X</t>
        </r>
      </is>
    </nc>
  </rcc>
  <rcc rId="548" ua="false" sId="2">
    <nc r="AB80" t="inlineStr">
      <is>
        <r>
          <rPr>
            <sz val="10"/>
            <rFont val="Arial"/>
            <family val="0"/>
          </rPr>
          <t xml:space="preserve">X</t>
        </r>
      </is>
    </nc>
  </rcc>
  <rcc rId="549" ua="false" sId="2">
    <nc r="AB81" t="inlineStr">
      <is>
        <r>
          <rPr>
            <sz val="10"/>
            <rFont val="Arial"/>
            <family val="0"/>
          </rPr>
          <t xml:space="preserve">X</t>
        </r>
      </is>
    </nc>
  </rcc>
  <rcc rId="550" ua="false" sId="2">
    <nc r="AA81" t="inlineStr">
      <is>
        <r>
          <rPr>
            <sz val="10"/>
            <rFont val="Arial"/>
            <family val="0"/>
          </rPr>
          <t xml:space="preserve">X</t>
        </r>
      </is>
    </nc>
  </rcc>
  <rcc rId="551" ua="false" sId="2">
    <nc r="Y81" t="inlineStr">
      <is>
        <r>
          <rPr>
            <sz val="10"/>
            <rFont val="Arial"/>
            <family val="0"/>
          </rPr>
          <t xml:space="preserve">X</t>
        </r>
      </is>
    </nc>
  </rcc>
  <rcc rId="552" ua="false" sId="2">
    <nc r="X81" t="inlineStr">
      <is>
        <r>
          <rPr>
            <sz val="10"/>
            <rFont val="Arial"/>
            <family val="0"/>
          </rPr>
          <t xml:space="preserve">X</t>
        </r>
      </is>
    </nc>
  </rcc>
  <rcc rId="553" ua="false" sId="2">
    <nc r="W81" t="inlineStr">
      <is>
        <r>
          <rPr>
            <sz val="10"/>
            <rFont val="Arial"/>
            <family val="0"/>
          </rPr>
          <t xml:space="preserve">X</t>
        </r>
      </is>
    </nc>
  </rcc>
  <rcc rId="554" ua="false" sId="2">
    <nc r="V81" t="inlineStr">
      <is>
        <r>
          <rPr>
            <sz val="10"/>
            <rFont val="Arial"/>
            <family val="0"/>
          </rPr>
          <t xml:space="preserve">X</t>
        </r>
      </is>
    </nc>
  </rcc>
  <rcc rId="555" ua="false" sId="2">
    <nc r="L82" t="inlineStr">
      <is>
        <r>
          <rPr>
            <sz val="10"/>
            <rFont val="Arial"/>
            <family val="0"/>
          </rPr>
          <t xml:space="preserve">X</t>
        </r>
      </is>
    </nc>
  </rcc>
  <rcc rId="556" ua="false" sId="2">
    <nc r="M82" t="inlineStr">
      <is>
        <r>
          <rPr>
            <sz val="10"/>
            <rFont val="Arial"/>
            <family val="0"/>
          </rPr>
          <t xml:space="preserve">X</t>
        </r>
      </is>
    </nc>
  </rcc>
  <rcc rId="557" ua="false" sId="2">
    <nc r="N82" t="inlineStr">
      <is>
        <r>
          <rPr>
            <sz val="10"/>
            <rFont val="Arial"/>
            <family val="0"/>
          </rPr>
          <t xml:space="preserve">X</t>
        </r>
      </is>
    </nc>
  </rcc>
  <rcc rId="558" ua="false" sId="2">
    <nc r="O82" t="inlineStr">
      <is>
        <r>
          <rPr>
            <sz val="10"/>
            <rFont val="Arial"/>
            <family val="0"/>
          </rPr>
          <t xml:space="preserve">X</t>
        </r>
      </is>
    </nc>
  </rcc>
  <rcc rId="559" ua="false" sId="2">
    <nc r="Q82" t="inlineStr">
      <is>
        <r>
          <rPr>
            <sz val="10"/>
            <rFont val="Arial"/>
            <family val="0"/>
          </rPr>
          <t xml:space="preserve">X</t>
        </r>
      </is>
    </nc>
  </rcc>
  <rcc rId="560" ua="false" sId="2">
    <nc r="R82" t="inlineStr">
      <is>
        <r>
          <rPr>
            <sz val="10"/>
            <rFont val="Arial"/>
            <family val="0"/>
          </rPr>
          <t xml:space="preserve">X</t>
        </r>
      </is>
    </nc>
  </rcc>
  <rcc rId="561" ua="false" sId="2">
    <nc r="D93" t="inlineStr">
      <is>
        <r>
          <rPr>
            <sz val="10"/>
            <rFont val="Arial"/>
            <family val="0"/>
          </rPr>
          <t xml:space="preserve">X</t>
        </r>
      </is>
    </nc>
  </rcc>
  <rcc rId="562" ua="false" sId="2">
    <nc r="E93" t="inlineStr">
      <is>
        <r>
          <rPr>
            <sz val="10"/>
            <rFont val="Arial"/>
            <family val="0"/>
          </rPr>
          <t xml:space="preserve">X</t>
        </r>
      </is>
    </nc>
  </rcc>
  <rcc rId="563" ua="false" sId="2">
    <oc r="F99" t="n">
      <v>1000</v>
    </oc>
    <nc r="F99"/>
  </rcc>
  <rcc rId="564" ua="false" sId="2">
    <nc r="F92" t="n">
      <v>1000</v>
    </nc>
  </rcc>
  <rcc rId="565" ua="false" sId="2">
    <nc r="D92" t="inlineStr">
      <is>
        <r>
          <rPr>
            <sz val="10"/>
            <rFont val="Arial"/>
            <family val="0"/>
          </rPr>
          <t xml:space="preserve">X</t>
        </r>
      </is>
    </nc>
  </rcc>
  <rcc rId="566" ua="false" sId="2">
    <nc r="E92" t="inlineStr">
      <is>
        <r>
          <rPr>
            <sz val="10"/>
            <rFont val="Arial"/>
            <family val="0"/>
          </rPr>
          <t xml:space="preserve">X</t>
        </r>
      </is>
    </nc>
  </rcc>
  <rcc rId="567" ua="false" sId="2">
    <nc r="D94" t="inlineStr">
      <is>
        <r>
          <rPr>
            <sz val="10"/>
            <rFont val="Arial"/>
            <family val="0"/>
          </rPr>
          <t xml:space="preserve">X</t>
        </r>
      </is>
    </nc>
  </rcc>
  <rcc rId="568" ua="false" sId="2">
    <nc r="E94" t="inlineStr">
      <is>
        <r>
          <rPr>
            <sz val="10"/>
            <rFont val="Arial"/>
            <family val="0"/>
          </rPr>
          <t xml:space="preserve">X</t>
        </r>
      </is>
    </nc>
  </rcc>
  <rcc rId="569" ua="false" sId="2">
    <nc r="D99" t="inlineStr">
      <is>
        <r>
          <rPr>
            <sz val="10"/>
            <rFont val="Arial"/>
            <family val="0"/>
          </rPr>
          <t xml:space="preserve">X</t>
        </r>
      </is>
    </nc>
  </rcc>
  <rcc rId="570" ua="false" sId="2">
    <nc r="E99" t="inlineStr">
      <is>
        <r>
          <rPr>
            <sz val="10"/>
            <rFont val="Arial"/>
            <family val="0"/>
          </rPr>
          <t xml:space="preserve">X</t>
        </r>
      </is>
    </nc>
  </rcc>
  <rcc rId="571" ua="false" sId="2">
    <nc r="D100" t="inlineStr">
      <is>
        <r>
          <rPr>
            <sz val="10"/>
            <rFont val="Arial"/>
            <family val="0"/>
          </rPr>
          <t xml:space="preserve">X</t>
        </r>
      </is>
    </nc>
  </rcc>
  <rcc rId="572" ua="false" sId="2">
    <nc r="E100" t="inlineStr">
      <is>
        <r>
          <rPr>
            <sz val="10"/>
            <rFont val="Arial"/>
            <family val="0"/>
          </rPr>
          <t xml:space="preserve">X</t>
        </r>
      </is>
    </nc>
  </rcc>
  <rcc rId="573" ua="false" sId="2">
    <nc r="H101" t="inlineStr">
      <is>
        <r>
          <rPr>
            <sz val="10"/>
            <rFont val="Arial"/>
            <family val="0"/>
          </rPr>
          <t xml:space="preserve">X</t>
        </r>
      </is>
    </nc>
  </rcc>
  <rcc rId="574" ua="false" sId="2">
    <nc r="J101" t="inlineStr">
      <is>
        <r>
          <rPr>
            <sz val="10"/>
            <rFont val="Arial"/>
            <family val="0"/>
          </rPr>
          <t xml:space="preserve">X</t>
        </r>
      </is>
    </nc>
  </rcc>
  <rcc rId="575" ua="false" sId="2">
    <nc r="E101" t="inlineStr">
      <is>
        <r>
          <rPr>
            <sz val="10"/>
            <rFont val="Arial"/>
            <family val="0"/>
          </rPr>
          <t xml:space="preserve">X</t>
        </r>
      </is>
    </nc>
  </rcc>
  <rcc rId="576" ua="false" sId="2">
    <nc r="M101" t="inlineStr">
      <is>
        <r>
          <rPr>
            <sz val="10"/>
            <rFont val="Arial"/>
            <family val="0"/>
          </rPr>
          <t xml:space="preserve">X</t>
        </r>
      </is>
    </nc>
  </rcc>
  <rcc rId="577" ua="false" sId="2">
    <nc r="O101" t="inlineStr">
      <is>
        <r>
          <rPr>
            <sz val="10"/>
            <rFont val="Arial"/>
            <family val="0"/>
          </rPr>
          <t xml:space="preserve">X</t>
        </r>
      </is>
    </nc>
  </rcc>
  <rcc rId="578" ua="false" sId="2">
    <nc r="R101" t="inlineStr">
      <is>
        <r>
          <rPr>
            <sz val="10"/>
            <rFont val="Arial"/>
            <family val="0"/>
          </rPr>
          <t xml:space="preserve">X</t>
        </r>
      </is>
    </nc>
  </rcc>
  <rcc rId="579" ua="false" sId="2">
    <nc r="T101" t="inlineStr">
      <is>
        <r>
          <rPr>
            <sz val="10"/>
            <rFont val="Arial"/>
            <family val="0"/>
          </rPr>
          <t xml:space="preserve">X</t>
        </r>
      </is>
    </nc>
  </rcc>
  <rcc rId="580" ua="false" sId="2">
    <nc r="W101" t="inlineStr">
      <is>
        <r>
          <rPr>
            <sz val="10"/>
            <rFont val="Arial"/>
            <family val="0"/>
          </rPr>
          <t xml:space="preserve">X</t>
        </r>
      </is>
    </nc>
  </rcc>
  <rcc rId="581" ua="false" sId="2">
    <nc r="Y101" t="inlineStr">
      <is>
        <r>
          <rPr>
            <sz val="10"/>
            <rFont val="Arial"/>
            <family val="0"/>
          </rPr>
          <t xml:space="preserve">X</t>
        </r>
      </is>
    </nc>
  </rcc>
  <rcc rId="582" ua="false" sId="2">
    <nc r="AB101" t="inlineStr">
      <is>
        <r>
          <rPr>
            <sz val="10"/>
            <rFont val="Arial"/>
            <family val="0"/>
          </rPr>
          <t xml:space="preserve">X</t>
        </r>
      </is>
    </nc>
  </rcc>
  <rcc rId="583" ua="false" sId="2">
    <nc r="D102" t="inlineStr">
      <is>
        <r>
          <rPr>
            <sz val="10"/>
            <rFont val="Arial"/>
            <family val="0"/>
          </rPr>
          <t xml:space="preserve">X</t>
        </r>
      </is>
    </nc>
  </rcc>
  <rcc rId="584" ua="false" sId="2">
    <nc r="E102" t="inlineStr">
      <is>
        <r>
          <rPr>
            <sz val="10"/>
            <rFont val="Arial"/>
            <family val="0"/>
          </rPr>
          <t xml:space="preserve">X</t>
        </r>
      </is>
    </nc>
  </rcc>
  <rcc rId="585" ua="false" sId="2">
    <nc r="H102" t="inlineStr">
      <is>
        <r>
          <rPr>
            <sz val="10"/>
            <rFont val="Arial"/>
            <family val="0"/>
          </rPr>
          <t xml:space="preserve">X</t>
        </r>
      </is>
    </nc>
  </rcc>
  <rcc rId="586" ua="false" sId="2">
    <nc r="J102" t="inlineStr">
      <is>
        <r>
          <rPr>
            <sz val="10"/>
            <rFont val="Arial"/>
            <family val="0"/>
          </rPr>
          <t xml:space="preserve">X</t>
        </r>
      </is>
    </nc>
  </rcc>
  <rcc rId="587" ua="false" sId="2">
    <nc r="M102" t="inlineStr">
      <is>
        <r>
          <rPr>
            <sz val="10"/>
            <rFont val="Arial"/>
            <family val="0"/>
          </rPr>
          <t xml:space="preserve">X</t>
        </r>
      </is>
    </nc>
  </rcc>
  <rcc rId="588" ua="false" sId="2">
    <nc r="O102" t="inlineStr">
      <is>
        <r>
          <rPr>
            <sz val="10"/>
            <rFont val="Arial"/>
            <family val="0"/>
          </rPr>
          <t xml:space="preserve">X</t>
        </r>
      </is>
    </nc>
  </rcc>
  <rcc rId="589" ua="false" sId="2">
    <nc r="R102" t="inlineStr">
      <is>
        <r>
          <rPr>
            <sz val="10"/>
            <rFont val="Arial"/>
            <family val="0"/>
          </rPr>
          <t xml:space="preserve">X</t>
        </r>
      </is>
    </nc>
  </rcc>
  <rcc rId="590" ua="false" sId="2">
    <nc r="T102" t="inlineStr">
      <is>
        <r>
          <rPr>
            <sz val="10"/>
            <rFont val="Arial"/>
            <family val="0"/>
          </rPr>
          <t xml:space="preserve">X</t>
        </r>
      </is>
    </nc>
  </rcc>
  <rcc rId="591" ua="false" sId="2">
    <nc r="W102" t="inlineStr">
      <is>
        <r>
          <rPr>
            <sz val="10"/>
            <rFont val="Arial"/>
            <family val="0"/>
          </rPr>
          <t xml:space="preserve">X</t>
        </r>
      </is>
    </nc>
  </rcc>
  <rcc rId="592" ua="false" sId="2">
    <nc r="Y102" t="inlineStr">
      <is>
        <r>
          <rPr>
            <sz val="10"/>
            <rFont val="Arial"/>
            <family val="0"/>
          </rPr>
          <t xml:space="preserve">X</t>
        </r>
      </is>
    </nc>
  </rcc>
  <rcc rId="593" ua="false" sId="2">
    <nc r="AB102" t="inlineStr">
      <is>
        <r>
          <rPr>
            <sz val="10"/>
            <rFont val="Arial"/>
            <family val="0"/>
          </rPr>
          <t xml:space="preserve">X</t>
        </r>
      </is>
    </nc>
  </rcc>
  <rcc rId="594" ua="false" sId="2">
    <nc r="E103" t="inlineStr">
      <is>
        <r>
          <rPr>
            <sz val="10"/>
            <rFont val="Arial"/>
            <family val="0"/>
          </rPr>
          <t xml:space="preserve">X</t>
        </r>
      </is>
    </nc>
  </rcc>
  <rcc rId="595" ua="false" sId="2">
    <nc r="J103" t="inlineStr">
      <is>
        <r>
          <rPr>
            <sz val="10"/>
            <rFont val="Arial"/>
            <family val="0"/>
          </rPr>
          <t xml:space="preserve">X</t>
        </r>
      </is>
    </nc>
  </rcc>
  <rcc rId="596" ua="false" sId="2">
    <nc r="O103" t="inlineStr">
      <is>
        <r>
          <rPr>
            <sz val="10"/>
            <rFont val="Arial"/>
            <family val="0"/>
          </rPr>
          <t xml:space="preserve">X</t>
        </r>
      </is>
    </nc>
  </rcc>
  <rcc rId="597" ua="false" sId="2">
    <nc r="T103" t="inlineStr">
      <is>
        <r>
          <rPr>
            <sz val="10"/>
            <rFont val="Arial"/>
            <family val="0"/>
          </rPr>
          <t xml:space="preserve">X</t>
        </r>
      </is>
    </nc>
  </rcc>
  <rrc rId="598" ua="false" sId="2" eol="0" ref="98:98" action="insertRow"/>
</revisions>
</file>

<file path=xl/revisions/revisionLog2.xml><?xml version="1.0" encoding="utf-8"?>
<revisions xmlns="http://schemas.openxmlformats.org/spreadsheetml/2006/main" xmlns:r="http://schemas.openxmlformats.org/officeDocument/2006/relationships">
  <rcc rId="4" ua="false" sId="2">
    <oc r="A26" t="inlineStr">
      <is>
        <r>
          <rPr>
            <sz val="10"/>
            <rFont val="Arial"/>
            <family val="0"/>
          </rPr>
          <t xml:space="preserve">Output 1.2 </t>
        </r>
      </is>
    </oc>
    <nc r="A26" t="inlineStr">
      <is>
        <r>
          <rPr>
            <sz val="10"/>
            <rFont val="Arial"/>
            <family val="0"/>
          </rPr>
          <t xml:space="preserve">Output 1.2 National and sector policies etc are enhanced</t>
        </r>
      </is>
    </nc>
  </rcc>
  <rcc rId="5" ua="false" sId="2">
    <oc r="A34" t="inlineStr">
      <is>
        <r>
          <rPr>
            <sz val="10"/>
            <rFont val="Arial"/>
            <family val="0"/>
          </rPr>
          <t xml:space="preserve">Activity 1.2.1</t>
        </r>
      </is>
    </oc>
    <nc r="A34" t="inlineStr">
      <is>
        <r>
          <rPr>
            <sz val="10"/>
            <rFont val="Arial"/>
            <family val="0"/>
          </rPr>
          <t xml:space="preserve">Activity 1.2.1Strengthen national policies etc</t>
        </r>
      </is>
    </nc>
  </rcc>
  <rcc rId="6" ua="false" sId="2">
    <nc r="A35" t="inlineStr">
      <is>
        <r>
          <rPr>
            <sz val="10"/>
            <rFont val="Arial"/>
            <family val="0"/>
          </rPr>
          <t xml:space="preserve">Activity 1.2.2 Strengthen institutional coordination</t>
        </r>
      </is>
    </nc>
  </rcc>
  <rcc rId="7" ua="false" sId="2">
    <nc r="A36" t="inlineStr">
      <is>
        <r>
          <rPr>
            <sz val="10"/>
            <rFont val="Arial"/>
            <family val="0"/>
          </rPr>
          <t xml:space="preserve">Activity 1.2.3 Appoint and support Learning and Teaching Advisor</t>
        </r>
      </is>
    </nc>
  </rcc>
  <rcc rId="8" ua="false" sId="2">
    <oc r="A41" t="inlineStr">
      <is>
        <r>
          <rPr>
            <sz val="10"/>
            <rFont val="Arial"/>
            <family val="0"/>
          </rPr>
          <t xml:space="preserve">Activity 1.3.1  </t>
        </r>
      </is>
    </oc>
    <nc r="A41" t="inlineStr">
      <is>
        <r>
          <rPr>
            <sz val="10"/>
            <rFont val="Arial"/>
            <family val="0"/>
          </rPr>
          <t xml:space="preserve">Activity 1.3.1 Buid capacities of national climate institutions</t>
        </r>
      </is>
    </nc>
  </rcc>
  <rcc rId="9" ua="false" sId="2">
    <oc r="A40" t="inlineStr">
      <is>
        <r>
          <rPr>
            <sz val="10"/>
            <rFont val="Arial"/>
            <family val="0"/>
          </rPr>
          <t xml:space="preserve">Output 1.3 </t>
        </r>
      </is>
    </oc>
    <nc r="A40" t="inlineStr">
      <is>
        <r>
          <rPr>
            <sz val="10"/>
            <rFont val="Arial"/>
            <family val="0"/>
          </rPr>
          <t xml:space="preserve">Output 1.3 Operational climate early warning and information system</t>
        </r>
      </is>
    </nc>
  </rcc>
  <rcc rId="10" ua="false" sId="2">
    <oc r="A42" t="inlineStr">
      <is>
        <r>
          <rPr>
            <sz val="10"/>
            <rFont val="Arial"/>
            <family val="0"/>
          </rPr>
          <t xml:space="preserve">Activity 1.3.2  </t>
        </r>
      </is>
    </oc>
    <nc r="A42" t="inlineStr">
      <is>
        <r>
          <rPr>
            <sz val="10"/>
            <rFont val="Arial"/>
            <family val="0"/>
          </rPr>
          <t xml:space="preserve">Activity 1.3.2 Strengthen weather observing networks</t>
        </r>
      </is>
    </nc>
  </rcc>
  <rcc rId="11" ua="false" sId="2">
    <nc r="A73" t="inlineStr">
      <is>
        <r>
          <rPr>
            <sz val="10"/>
            <rFont val="Arial"/>
            <family val="0"/>
          </rPr>
          <t xml:space="preserve">Activity 1.3.3 Training for CINMS officials and others </t>
        </r>
      </is>
    </nc>
  </rcc>
  <rrc rId="12" ua="false" sId="2" eol="0" ref="73:73" action="insertRow"/>
  <rm rId="13" ua="false" sheetId="2" source="A75" destination="A73" sourceSheetId="2">
    <rcc rId="0" ua="false" sId="2">
      <nc r="A75" t="inlineStr">
        <is>
          <r>
            <rPr>
              <sz val="10"/>
              <rFont val="Arial"/>
              <family val="0"/>
            </rPr>
            <t xml:space="preserve">Activity 1.3.5 Establish a framework for a monitoring and surveillance system</t>
          </r>
        </is>
      </nc>
    </rcc>
  </rm>
  <rrc rId="14" ua="false" sId="2" eol="0" ref="74:74" action="insertRow"/>
  <rcc rId="15" ua="false" sId="2">
    <nc r="A74" t="inlineStr">
      <is>
        <r>
          <rPr>
            <sz val="10"/>
            <rFont val="Arial"/>
            <family val="0"/>
          </rPr>
          <t xml:space="preserve">Activity 1.3.4 Establish and implement a climate early warning system</t>
        </r>
      </is>
    </nc>
  </rcc>
  <rcc rId="16" ua="false" sId="2">
    <nc r="A75" t="inlineStr">
      <is>
        <r>
          <rPr>
            <sz val="10"/>
            <rFont val="Arial"/>
            <family val="0"/>
          </rPr>
          <t xml:space="preserve">Activity 1.3.5 Establish a framework for a monitoring and surveillance system</t>
        </r>
      </is>
    </nc>
  </rcc>
  <rcc rId="17" ua="false" sId="2">
    <oc r="A15" t="inlineStr">
      <is>
        <r>
          <rPr>
            <sz val="10"/>
            <rFont val="Arial"/>
            <family val="0"/>
          </rPr>
          <t xml:space="preserve">activity 1.1.2</t>
        </r>
      </is>
    </oc>
    <nc r="A15"/>
  </rcc>
  <rrc rId="18" ua="false" sId="2" eol="0" ref="14:14" action="insertRow"/>
  <rrc rId="19" ua="false" sId="2" eol="0" ref="13:13" action="insertRow"/>
  <rrc rId="20" ua="false" sId="2" eol="0" ref="12:12" action="insertRow"/>
  <rrc rId="21" ua="false" sId="2" eol="0" ref="11:11" action="insertRow"/>
  <rrc rId="22" ua="false" sId="2" eol="0" ref="10:10" action="insertRow"/>
  <rrc rId="23" ua="false" sId="2" eol="0" ref="9:9" action="insertRow"/>
  <rrc rId="24" ua="false" sId="2" eol="0" ref="9:9" action="insertRow"/>
  <rrc rId="25" ua="false" sId="2" eol="0" ref="9:9" action="deleteRow">
    <rfmt sheetId="2" sqref="9:9"/>
  </rrc>
  <rcc rId="26" ua="false" sId="2">
    <oc r="F8" t="e">
      <f>[1]Blank!C5</f>
    </oc>
    <nc r="F8"/>
  </rcc>
</revisions>
</file>

<file path=xl/revisions/revisionLog20.xml><?xml version="1.0" encoding="utf-8"?>
<revisions xmlns="http://schemas.openxmlformats.org/spreadsheetml/2006/main" xmlns:r="http://schemas.openxmlformats.org/officeDocument/2006/relationships">
  <rcc rId="599" ua="false" sId="2">
    <nc r="AB104" t="inlineStr">
      <is>
        <r>
          <rPr>
            <sz val="10"/>
            <rFont val="Arial"/>
            <family val="0"/>
          </rPr>
          <t xml:space="preserve">X</t>
        </r>
      </is>
    </nc>
  </rcc>
  <rcc rId="600" ua="false" sId="2">
    <nc r="AB103" t="inlineStr">
      <is>
        <r>
          <rPr>
            <sz val="10"/>
            <rFont val="Arial"/>
            <family val="0"/>
          </rPr>
          <t xml:space="preserve">X</t>
        </r>
      </is>
    </nc>
  </rcc>
  <rcc rId="601" ua="false" sId="2">
    <nc r="O104" t="inlineStr">
      <is>
        <r>
          <rPr>
            <sz val="10"/>
            <rFont val="Arial"/>
            <family val="0"/>
          </rPr>
          <t xml:space="preserve">X</t>
        </r>
      </is>
    </nc>
  </rcc>
</revisions>
</file>

<file path=xl/revisions/revisionLog21.xml><?xml version="1.0" encoding="utf-8"?>
<revisions xmlns="http://schemas.openxmlformats.org/spreadsheetml/2006/main" xmlns:r="http://schemas.openxmlformats.org/officeDocument/2006/relationships">
  <rcc rId="602" ua="false" sId="2">
    <nc r="P26" t="n">
      <v>30000</v>
    </nc>
  </rcc>
  <rcc rId="603" ua="false" sId="2">
    <nc r="AE26" t="n">
      <v>10000</v>
    </nc>
  </rcc>
  <rcc rId="604" ua="false" sId="2">
    <nc r="Z26" t="n">
      <v>10000</v>
    </nc>
  </rcc>
  <rcc rId="605" ua="false" sId="2">
    <nc r="U26" t="n">
      <v>30000</v>
    </nc>
  </rcc>
  <rcc rId="606" ua="false" sId="2">
    <nc r="AF26" t="n">
      <f>SUM(K26:AE26)</f>
    </nc>
  </rcc>
  <rcc rId="607" ua="false" sId="2">
    <nc r="K26" t="n">
      <v>320000</v>
    </nc>
  </rcc>
</revisions>
</file>

<file path=xl/revisions/revisionLog22.xml><?xml version="1.0" encoding="utf-8"?>
<revisions xmlns="http://schemas.openxmlformats.org/spreadsheetml/2006/main" xmlns:r="http://schemas.openxmlformats.org/officeDocument/2006/relationships">
  <rcc rId="608" ua="false" sId="2">
    <nc r="P45" t="n">
      <v>173000</v>
    </nc>
  </rcc>
  <rcc rId="609" ua="false" sId="2">
    <nc r="U45" t="n">
      <v>168000</v>
    </nc>
  </rcc>
  <rcc rId="610" ua="false" sId="2">
    <nc r="Z45" t="n">
      <v>115000</v>
    </nc>
  </rcc>
  <rcc rId="611" ua="false" sId="2">
    <nc r="AF45" t="n">
      <f>SUM(K45:AE45)</f>
    </nc>
  </rcc>
  <rcc rId="612" ua="false" sId="2">
    <nc r="K45" t="n">
      <v>250000</v>
    </nc>
  </rcc>
  <rcc rId="613" ua="false" sId="2">
    <nc r="AE45" t="n">
      <v>79000</v>
    </nc>
  </rcc>
</revisions>
</file>

<file path=xl/revisions/revisionLog23.xml><?xml version="1.0" encoding="utf-8"?>
<revisions xmlns="http://schemas.openxmlformats.org/spreadsheetml/2006/main" xmlns:r="http://schemas.openxmlformats.org/officeDocument/2006/relationships">
  <rcc rId="614" ua="false" sId="2">
    <nc r="P75" t="n">
      <v>953000</v>
    </nc>
  </rcc>
  <rcc rId="615" ua="false" sId="2">
    <nc r="U75" t="n">
      <v>820000</v>
    </nc>
  </rcc>
  <rcc rId="616" ua="false" sId="2">
    <nc r="Z75" t="n">
      <v>525000</v>
    </nc>
  </rcc>
  <rcc rId="617" ua="false" sId="2">
    <nc r="AF75" t="n">
      <f>SUM(K75:AE75)</f>
    </nc>
  </rcc>
  <rcc rId="618" ua="false" sId="2">
    <nc r="AE75" t="n">
      <v>250000</v>
    </nc>
  </rcc>
  <rcc rId="619" ua="false" sId="2">
    <nc r="K75" t="n">
      <v>667000</v>
    </nc>
  </rcc>
</revisions>
</file>

<file path=xl/revisions/revisionLog24.xml><?xml version="1.0" encoding="utf-8"?>
<revisions xmlns="http://schemas.openxmlformats.org/spreadsheetml/2006/main" xmlns:r="http://schemas.openxmlformats.org/officeDocument/2006/relationships">
  <rcc rId="620" ua="false" sId="2">
    <nc r="P87" t="n">
      <v>44000</v>
    </nc>
  </rcc>
  <rcc rId="621" ua="false" sId="2">
    <nc r="K87" t="n">
      <v>15000</v>
    </nc>
  </rcc>
  <rcc rId="622" ua="false" sId="2">
    <nc r="U87" t="n">
      <v>9000</v>
    </nc>
  </rcc>
  <rcc rId="623" ua="false" sId="2">
    <nc r="Z87" t="n">
      <v>16000</v>
    </nc>
  </rcc>
  <rcc rId="624" ua="false" sId="2">
    <nc r="AE87" t="n">
      <v>16000</v>
    </nc>
  </rcc>
  <rcc rId="625" ua="false" sId="2">
    <nc r="AF87" t="n">
      <f>SUM(K87:AE87)</f>
    </nc>
  </rcc>
</revisions>
</file>

<file path=xl/revisions/revisionLog25.xml><?xml version="1.0" encoding="utf-8"?>
<revisions xmlns="http://schemas.openxmlformats.org/spreadsheetml/2006/main" xmlns:r="http://schemas.openxmlformats.org/officeDocument/2006/relationships">
  <rcc rId="626" ua="false" sId="2">
    <nc r="P109" t="n">
      <v>79700</v>
    </nc>
  </rcc>
  <rcc rId="627" ua="false" sId="2">
    <nc r="U109" t="n">
      <v>99700</v>
    </nc>
  </rcc>
  <rcc rId="628" ua="false" sId="2">
    <nc r="Z109" t="n">
      <v>77700</v>
    </nc>
  </rcc>
  <rcc rId="629" ua="false" sId="2">
    <nc r="AE109" t="n">
      <v>103200</v>
    </nc>
  </rcc>
  <rcc rId="630" ua="false" sId="2">
    <nc r="AF109" t="n">
      <f>SUM(K109:AE109)+F110</f>
    </nc>
  </rcc>
  <rcc rId="631" ua="false" sId="2">
    <nc r="K109" t="n">
      <v>87330.8</v>
    </nc>
  </rcc>
  <rcc rId="632" ua="false" sId="2">
    <oc r="AF45" t="n">
      <f>SUM(K45:AE45)</f>
    </oc>
    <nc r="AF45" t="n">
      <f>SUM(K45:AE45)+F46</f>
    </nc>
  </rcc>
  <rcc rId="633" ua="false" sId="2">
    <oc r="K45" t="n">
      <v>250000</v>
    </oc>
    <nc r="K45" t="n">
      <v>216062</v>
    </nc>
  </rcc>
  <rcc rId="634" ua="false" sId="2">
    <oc r="AF26" t="n">
      <f>SUM(K26:AE26)</f>
    </oc>
    <nc r="AF26" t="n">
      <f>SUM(K26:AE26)+F27</f>
    </nc>
  </rcc>
  <rcc rId="635" ua="false" sId="2">
    <oc r="K26" t="n">
      <v>320000</v>
    </oc>
    <nc r="K26" t="n">
      <v>314000</v>
    </nc>
  </rcc>
</revisions>
</file>

<file path=xl/revisions/revisionLog26.xml><?xml version="1.0" encoding="utf-8"?>
<revisions xmlns="http://schemas.openxmlformats.org/spreadsheetml/2006/main" xmlns:r="http://schemas.openxmlformats.org/officeDocument/2006/relationships">
  <rcc rId="636" ua="false" sId="2">
    <oc r="K27" t="e">
      <f>#REF!+K25+K18+K10</f>
    </oc>
    <nc r="K27" t="n">
      <f>K25+K18+K10</f>
    </nc>
  </rcc>
  <rcc rId="637" ua="false" sId="2">
    <oc r="L27" t="e">
      <f>#REF!+L25+L18+L10</f>
    </oc>
    <nc r="L27"/>
  </rcc>
  <rcc rId="638" ua="false" sId="2">
    <oc r="M27" t="e">
      <f>#REF!+M25+M18+M10</f>
    </oc>
    <nc r="M27"/>
  </rcc>
  <rcc rId="639" ua="false" sId="2">
    <oc r="N27" t="e">
      <f>#REF!+N25+N18+N10</f>
    </oc>
    <nc r="N27"/>
  </rcc>
  <rcc rId="640" ua="false" sId="2">
    <oc r="O27" t="e">
      <f>#REF!+O25+O18+O10</f>
    </oc>
    <nc r="O27"/>
  </rcc>
  <rcc rId="641" ua="false" sId="2">
    <oc r="Q27" t="e">
      <f>#REF!+Q25+Q18+Q10</f>
    </oc>
    <nc r="Q27"/>
  </rcc>
  <rcc rId="642" ua="false" sId="2">
    <oc r="R27" t="e">
      <f>#REF!+R25+R18+R10</f>
    </oc>
    <nc r="R27"/>
  </rcc>
  <rcc rId="643" ua="false" sId="2">
    <oc r="S27" t="e">
      <f>#REF!+S25+S18+S10</f>
    </oc>
    <nc r="S27"/>
  </rcc>
  <rcc rId="644" ua="false" sId="2">
    <oc r="T27" t="e">
      <f>#REF!+T25+T18+T10</f>
    </oc>
    <nc r="T27"/>
  </rcc>
  <rcc rId="645" ua="false" sId="2">
    <oc r="AA27" t="e">
      <f>#REF!+AA25+AA18+AA10</f>
    </oc>
    <nc r="AA27"/>
  </rcc>
  <rcc rId="646" ua="false" sId="2">
    <oc r="AB27" t="e">
      <f>#REF!+AB25+AB18+AB10</f>
    </oc>
    <nc r="AB27"/>
  </rcc>
  <rcc rId="647" ua="false" sId="2">
    <oc r="AC27" t="e">
      <f>#REF!+AC25+AC18+AC10</f>
    </oc>
    <nc r="AC27"/>
  </rcc>
  <rcc rId="648" ua="false" sId="2">
    <oc r="AD27" t="e">
      <f>#REF!+AD25+AD18+AD10</f>
    </oc>
    <nc r="AD27"/>
  </rcc>
  <rcc rId="649" ua="false" sId="2">
    <oc r="K18" t="n">
      <f>SUM(K14:K15)</f>
    </oc>
    <nc r="K18" t="n">
      <f>SUM(K14:K16)</f>
    </nc>
  </rcc>
</revisions>
</file>

<file path=xl/revisions/revisionLog27.xml><?xml version="1.0" encoding="utf-8"?>
<revisions xmlns="http://schemas.openxmlformats.org/spreadsheetml/2006/main" xmlns:r="http://schemas.openxmlformats.org/officeDocument/2006/relationships">
  <rcc rId="650" ua="false" sId="2">
    <oc r="F4" t="inlineStr">
      <is>
        <r>
          <rPr>
            <sz val="10"/>
            <rFont val="Arial"/>
            <family val="0"/>
          </rPr>
          <t xml:space="preserve">Budget</t>
        </r>
      </is>
    </oc>
    <nc r="F4" t="inlineStr">
      <is>
        <r>
          <rPr>
            <sz val="10"/>
            <rFont val="Arial"/>
            <family val="0"/>
          </rPr>
          <t xml:space="preserve">Expenditure</t>
        </r>
      </is>
    </nc>
  </rcc>
  <rcc rId="651" ua="false" sId="2">
    <nc r="K14" t="n">
      <v>16000</v>
    </nc>
  </rcc>
  <rcc rId="652" ua="false" sId="2">
    <nc r="P14" t="n">
      <v>15000</v>
    </nc>
  </rcc>
  <rcc rId="653" ua="false" sId="2">
    <nc r="K8" t="n">
      <v>30000</v>
    </nc>
  </rcc>
  <rcc rId="654" ua="false" sId="2">
    <nc r="P8" t="n">
      <v>28000</v>
    </nc>
  </rcc>
  <rcc rId="655" ua="false" sId="2">
    <nc r="K20" t="n">
      <v>30000</v>
    </nc>
  </rcc>
  <rcc rId="656" ua="false" sId="2">
    <nc r="K21" t="n">
      <v>175000</v>
    </nc>
  </rcc>
  <rcc rId="657" ua="false" sId="2">
    <nc r="K22" t="n">
      <v>30000</v>
    </nc>
  </rcc>
  <rcc rId="658" ua="false" sId="2">
    <nc r="K23" t="n">
      <v>100000</v>
    </nc>
  </rcc>
  <rcc rId="659" ua="false" sId="2">
    <nc r="K24" t="n">
      <v>25000</v>
    </nc>
  </rcc>
</revisions>
</file>

<file path=xl/revisions/revisionLog28.xml><?xml version="1.0" encoding="utf-8"?>
<revisions xmlns="http://schemas.openxmlformats.org/spreadsheetml/2006/main" xmlns:r="http://schemas.openxmlformats.org/officeDocument/2006/relationships">
  <rcc rId="660" ua="false" sId="2">
    <oc r="K25" t="n">
      <f>SUM(K20:K21)</f>
    </oc>
    <nc r="K25" t="n">
      <f>SUM(K20:K24)</f>
    </nc>
  </rcc>
  <rcc rId="661" ua="false" sId="2">
    <oc r="K24" t="n">
      <v>25000</v>
    </oc>
    <nc r="K24" t="n">
      <v>20000</v>
    </nc>
  </rcc>
  <rcc rId="662" ua="false" sId="2">
    <oc r="K21" t="n">
      <v>175000</v>
    </oc>
    <nc r="K21" t="n">
      <v>169000</v>
    </nc>
  </rcc>
  <rcc rId="663" ua="false" sId="2">
    <oc r="K22" t="n">
      <v>30000</v>
    </oc>
    <nc r="K22" t="n">
      <v>10000</v>
    </nc>
  </rcc>
  <rcc rId="664" ua="false" sId="2">
    <oc r="K20" t="n">
      <v>30000</v>
    </oc>
    <nc r="K20" t="n">
      <v>25000</v>
    </nc>
  </rcc>
  <rcc rId="665" ua="false" sId="2">
    <oc r="K23" t="n">
      <v>100000</v>
    </oc>
    <nc r="K23" t="n">
      <v>44000</v>
    </nc>
  </rcc>
  <rcc rId="666" ua="false" sId="2">
    <oc r="P18" t="n">
      <f>SUM(P14:P15)</f>
    </oc>
    <nc r="P18" t="n">
      <f>SUM(P14:P16)</f>
    </nc>
  </rcc>
  <rcc rId="667" ua="false" sId="2">
    <oc r="P25" t="n">
      <f>SUM(P20:P21)</f>
    </oc>
    <nc r="P25" t="n">
      <f>SUM(P20:P24)</f>
    </nc>
  </rcc>
  <rcc rId="668" ua="false" sId="2">
    <oc r="P27" t="e">
      <f>#REF!+P25+P18+P10</f>
    </oc>
    <nc r="P27" t="n">
      <f>P25+P18+P10</f>
    </nc>
  </rcc>
  <rcc rId="669" ua="false" sId="2">
    <oc r="P8" t="n">
      <v>28000</v>
    </oc>
    <nc r="P8" t="n">
      <v>22000</v>
    </nc>
  </rcc>
  <rcc rId="670" ua="false" sId="2">
    <oc r="P14" t="n">
      <v>15000</v>
    </oc>
    <nc r="P14" t="n">
      <v>12000</v>
    </nc>
  </rcc>
</revisions>
</file>

<file path=xl/revisions/revisionLog29.xml><?xml version="1.0" encoding="utf-8"?>
<revisions xmlns="http://schemas.openxmlformats.org/spreadsheetml/2006/main" xmlns:r="http://schemas.openxmlformats.org/officeDocument/2006/relationships">
  <rcc rId="671" ua="false" sId="2">
    <oc r="K22" t="n">
      <v>10000</v>
    </oc>
    <nc r="K22" t="n">
      <v>5000</v>
    </nc>
  </rcc>
  <rcc rId="672" ua="false" sId="2">
    <nc r="K15" t="n">
      <v>5000</v>
    </nc>
  </rcc>
  <rcc rId="673" ua="false" sId="2">
    <nc r="P16" t="n">
      <v>15000</v>
    </nc>
  </rcc>
  <rcc rId="674" ua="false" sId="2">
    <nc r="K16" t="n">
      <v>10000</v>
    </nc>
  </rcc>
  <rcc rId="675" ua="false" sId="2">
    <oc r="U26" t="n">
      <v>30000</v>
    </oc>
    <nc r="U26" t="n">
      <v>20000</v>
    </nc>
  </rcc>
  <rcc rId="676" ua="false" sId="2">
    <oc r="K26" t="n">
      <v>314000</v>
    </oc>
    <nc r="K26" t="n">
      <v>324000</v>
    </nc>
  </rcc>
  <rm rId="677" ua="false" sheetId="2" source="Q22:AB22" destination="Q23:AB23" sourceSheetId="2"/>
</revisions>
</file>

<file path=xl/revisions/revisionLog3.xml><?xml version="1.0" encoding="utf-8"?>
<revisions xmlns="http://schemas.openxmlformats.org/spreadsheetml/2006/main" xmlns:r="http://schemas.openxmlformats.org/officeDocument/2006/relationships">
  <rrc rId="27" ua="false" sId="2" eol="0" ref="34:34" action="deleteRow">
    <rfmt sheetId="2" sqref="34:34"/>
    <rcc rId="0" ua="false" sId="2">
      <nc r="AK34" t="n">
        <f>SUM(F34:AJ34)</f>
      </nc>
    </rcc>
    <rcc rId="0" ua="false" sId="2">
      <nc r="AJ34" t="n">
        <f>SUM(AJ10+AJ18+AJ25)</f>
      </nc>
    </rcc>
    <rcc rId="0" ua="false" sId="2">
      <nc r="AE34" t="n">
        <f>SUM(AE10+AE18+AE25)</f>
      </nc>
    </rcc>
    <rcc rId="0" ua="false" sId="2">
      <nc r="U34" t="n">
        <f>SUM(U10+U18+U25)</f>
      </nc>
    </rcc>
    <rcc rId="0" ua="false" sId="2">
      <nc r="P34" t="n">
        <f>P25+P18+P10</f>
      </nc>
    </rcc>
    <rcc rId="0" ua="false" sId="2">
      <nc r="K34" t="n">
        <f>K25+K18+K10</f>
      </nc>
    </rcc>
    <rcc rId="0" ua="false" sId="2">
      <nc r="F34" t="n">
        <f>SUM(F10+F18+F25)</f>
      </nc>
    </rcc>
    <rcc rId="0" ua="false" sId="2">
      <nc r="A34" t="inlineStr">
        <is>
          <r>
            <rPr>
              <sz val="10"/>
              <rFont val="Arial"/>
              <family val="0"/>
            </rPr>
            <t xml:space="preserve">OUTCOME 1 - SUBTOTAL</t>
          </r>
        </is>
      </nc>
    </rcc>
  </rrc>
  <rrc rId="28" ua="false" sId="2" eol="0" ref="29:29" action="insertRow"/>
  <rrc rId="29" ua="false" sId="2" eol="0" ref="27:27" action="insertRow"/>
  <rrc rId="30" ua="false" sId="2" eol="0" ref="27:27" action="insertRow"/>
  <rrc rId="31" ua="false" sId="2" eol="0" ref="27:27" action="insertRow"/>
  <rrc rId="32" ua="false" sId="2" eol="0" ref="27:27" action="deleteRow">
    <rfmt sheetId="2" sqref="27:27"/>
    <rcc rId="0" ua="false" sId="2">
      <nc r="AK27" t="n">
        <f>SUM(F27:AJ27)</f>
      </nc>
    </rcc>
    <rcc rId="0" ua="false" sId="2">
      <nc r="AJ27" t="n">
        <f>SUM(AJ10+AJ18+AJ25)</f>
      </nc>
    </rcc>
    <rcc rId="0" ua="false" sId="2">
      <nc r="AE27" t="n">
        <f>SUM(AE10+AE18+AE25)</f>
      </nc>
    </rcc>
    <rcc rId="0" ua="false" sId="2">
      <nc r="U27" t="n">
        <f>SUM(U10+U18+U25)</f>
      </nc>
    </rcc>
    <rcc rId="0" ua="false" sId="2">
      <nc r="P27" t="n">
        <f>P25+P18+P10</f>
      </nc>
    </rcc>
    <rcc rId="0" ua="false" sId="2">
      <nc r="K27" t="n">
        <f>K25+K18+K10</f>
      </nc>
    </rcc>
    <rcc rId="0" ua="false" sId="2">
      <nc r="F27" t="n">
        <f>SUM(F10+F18+F25)</f>
      </nc>
    </rcc>
    <rcc rId="0" ua="false" sId="2">
      <nc r="A27" t="inlineStr">
        <is>
          <r>
            <rPr>
              <sz val="10"/>
              <rFont val="Arial"/>
              <family val="0"/>
            </rPr>
            <t xml:space="preserve">OUTCOME 1 - SUBTOTAL</t>
          </r>
        </is>
      </nc>
    </rcc>
  </rrc>
  <rrc rId="33" ua="false" sId="2" eol="0" ref="27:27" action="insertRow"/>
</revisions>
</file>

<file path=xl/revisions/revisionLog30.xml><?xml version="1.0" encoding="utf-8"?>
<revisions xmlns="http://schemas.openxmlformats.org/spreadsheetml/2006/main" xmlns:r="http://schemas.openxmlformats.org/officeDocument/2006/relationships">
  <rcc rId="678" ua="false" sId="2">
    <oc r="K23" t="n">
      <v>44000</v>
    </oc>
    <nc r="K23" t="n">
      <v>20000</v>
    </nc>
  </rcc>
  <rcc rId="679" ua="false" sId="2">
    <nc r="P15" t="n">
      <v>5000</v>
    </nc>
  </rcc>
  <rcc rId="680" ua="false" sId="2">
    <oc r="K24" t="n">
      <v>20000</v>
    </oc>
    <nc r="K24" t="n">
      <v>15000</v>
    </nc>
  </rcc>
  <rcc rId="681" ua="false" sId="2">
    <oc r="K21" t="n">
      <v>169000</v>
    </oc>
    <nc r="K21" t="n">
      <v>198000</v>
    </nc>
  </rcc>
  <rcc rId="682" ua="false" sId="2">
    <oc r="P14" t="n">
      <v>12000</v>
    </oc>
    <nc r="P14" t="n">
      <v>10000</v>
    </nc>
  </rcc>
  <rcc rId="683" ua="false" sId="2">
    <nc r="U23" t="n">
      <v>10000</v>
    </nc>
  </rcc>
  <rcc rId="684" ua="false" sId="2">
    <nc r="Z23" t="n">
      <v>5000</v>
    </nc>
  </rcc>
  <rcc rId="685" ua="false" sId="2">
    <nc r="AE16" t="n">
      <v>5000</v>
    </nc>
  </rcc>
  <rcc rId="686" ua="false" sId="2">
    <nc r="AE23" t="n">
      <v>5000</v>
    </nc>
  </rcc>
  <rcc rId="687" ua="false" sId="2">
    <nc r="AF25" t="n">
      <f>SUM(F25+K25+P25+U25+Z25+AE25)</f>
    </nc>
  </rcc>
  <rcc rId="688" ua="false" sId="2">
    <oc r="U18" t="n">
      <f>SUM(U14:U15)</f>
    </oc>
    <nc r="U18" t="n">
      <f>SUM(U14:U16)</f>
    </nc>
  </rcc>
  <rcc rId="689" ua="false" sId="2">
    <oc r="U25" t="n">
      <f>SUM(U20:U21)</f>
    </oc>
    <nc r="U25" t="n">
      <f>SUM(U20:U23)</f>
    </nc>
  </rcc>
  <rcc rId="690" ua="false" sId="2">
    <nc r="Z18" t="n">
      <f>SUM(Z14:Z16)</f>
    </nc>
  </rcc>
  <rcc rId="691" ua="false" sId="2">
    <nc r="Z25" t="n">
      <f>SUM(Z20:Z24)</f>
    </nc>
  </rcc>
  <rcc rId="692" ua="false" sId="2">
    <oc r="U27" t="e">
      <f>#REF!+U25+U18+U10</f>
    </oc>
    <nc r="U27" t="n">
      <f>SUM(U10+U18+U25)</f>
    </nc>
  </rcc>
  <rcc rId="693" ua="false" sId="2">
    <nc r="Z27" t="n">
      <f>SUM(Z10+Z18+Z25)</f>
    </nc>
  </rcc>
  <rcc rId="694" ua="false" sId="2">
    <oc r="AE27" t="e">
      <f>#REF!+AE25+AE18+AE10</f>
    </oc>
    <nc r="AE27" t="n">
      <f>SUM(AE10+AE18+AE25)</f>
    </nc>
  </rcc>
  <rcc rId="695" ua="false" sId="2">
    <oc r="AE18" t="n">
      <f>SUM(AE14:AE15)</f>
    </oc>
    <nc r="AE18" t="n">
      <f>SUM(AE14:AE16)</f>
    </nc>
  </rcc>
  <rcc rId="696" ua="false" sId="2">
    <oc r="AE25" t="n">
      <f>SUM(AE20:AE21)</f>
    </oc>
    <nc r="AE25" t="n">
      <f>SUM(AE19:AE24)</f>
    </nc>
  </rcc>
  <rcc rId="697" ua="false" sId="2">
    <oc r="AE10" t="n">
      <f>SUM(AE8:AE8)</f>
    </oc>
    <nc r="AE10"/>
  </rcc>
  <rcc rId="698" ua="false" sId="2">
    <nc r="AF10" t="n">
      <f>SUM(F10:AE10)</f>
    </nc>
  </rcc>
  <rcc rId="699" ua="false" sId="2">
    <nc r="AF18" t="n">
      <f>SUM(F18:AE18)</f>
    </nc>
  </rcc>
  <rcc rId="700" ua="false" sId="2">
    <oc r="Q16" t="inlineStr">
      <is>
        <r>
          <rPr>
            <sz val="10"/>
            <rFont val="Arial"/>
            <family val="0"/>
          </rPr>
          <t xml:space="preserve">X</t>
        </r>
      </is>
    </oc>
    <nc r="Q16"/>
  </rcc>
  <rcc rId="701" ua="false" sId="2">
    <oc r="R16" t="inlineStr">
      <is>
        <r>
          <rPr>
            <sz val="10"/>
            <rFont val="Arial"/>
            <family val="0"/>
          </rPr>
          <t xml:space="preserve">X</t>
        </r>
      </is>
    </oc>
    <nc r="R16"/>
  </rcc>
  <rcc rId="702" ua="false" sId="2">
    <oc r="S16" t="inlineStr">
      <is>
        <r>
          <rPr>
            <sz val="10"/>
            <rFont val="Arial"/>
            <family val="0"/>
          </rPr>
          <t xml:space="preserve">X</t>
        </r>
      </is>
    </oc>
    <nc r="S16"/>
  </rcc>
  <rcc rId="703" ua="false" sId="2">
    <oc r="T16" t="inlineStr">
      <is>
        <r>
          <rPr>
            <sz val="10"/>
            <rFont val="Arial"/>
            <family val="0"/>
          </rPr>
          <t xml:space="preserve">X</t>
        </r>
      </is>
    </oc>
    <nc r="T16"/>
  </rcc>
  <rcc rId="704" ua="false" sId="2">
    <oc r="V16" t="inlineStr">
      <is>
        <r>
          <rPr>
            <sz val="10"/>
            <rFont val="Arial"/>
            <family val="0"/>
          </rPr>
          <t xml:space="preserve">X</t>
        </r>
      </is>
    </oc>
    <nc r="V16"/>
  </rcc>
  <rcc rId="705" ua="false" sId="2">
    <oc r="W16" t="inlineStr">
      <is>
        <r>
          <rPr>
            <sz val="10"/>
            <rFont val="Arial"/>
            <family val="0"/>
          </rPr>
          <t xml:space="preserve">X</t>
        </r>
      </is>
    </oc>
    <nc r="W16"/>
  </rcc>
  <rcc rId="706" ua="false" sId="2">
    <oc r="X16" t="inlineStr">
      <is>
        <r>
          <rPr>
            <sz val="10"/>
            <rFont val="Arial"/>
            <family val="0"/>
          </rPr>
          <t xml:space="preserve">X</t>
        </r>
      </is>
    </oc>
    <nc r="X16"/>
  </rcc>
  <rcc rId="707" ua="false" sId="2">
    <oc r="Y16" t="inlineStr">
      <is>
        <r>
          <rPr>
            <sz val="10"/>
            <rFont val="Arial"/>
            <family val="0"/>
          </rPr>
          <t xml:space="preserve">X</t>
        </r>
      </is>
    </oc>
    <nc r="Y16"/>
  </rcc>
  <rcc rId="708" ua="false" sId="2">
    <oc r="AA16" t="inlineStr">
      <is>
        <r>
          <rPr>
            <sz val="10"/>
            <rFont val="Arial"/>
            <family val="0"/>
          </rPr>
          <t xml:space="preserve">X</t>
        </r>
      </is>
    </oc>
    <nc r="AA16"/>
  </rcc>
  <rcc rId="709" ua="false" sId="2">
    <oc r="AB16" t="inlineStr">
      <is>
        <r>
          <rPr>
            <sz val="10"/>
            <rFont val="Arial"/>
            <family val="0"/>
          </rPr>
          <t xml:space="preserve">X</t>
        </r>
      </is>
    </oc>
    <nc r="AB16"/>
  </rcc>
</revisions>
</file>

<file path=xl/revisions/revisionLog31.xml><?xml version="1.0" encoding="utf-8"?>
<revisions xmlns="http://schemas.openxmlformats.org/spreadsheetml/2006/main" xmlns:r="http://schemas.openxmlformats.org/officeDocument/2006/relationships">
  <rcc rId="710" ua="false" sId="2">
    <oc r="P16" t="n">
      <v>15000</v>
    </oc>
    <nc r="P16" t="n">
      <v>5000</v>
    </nc>
  </rcc>
  <rcc rId="711" ua="false" sId="2">
    <oc r="P15" t="n">
      <v>5000</v>
    </oc>
    <nc r="P15" t="n">
      <v>2500</v>
    </nc>
  </rcc>
  <rcc rId="712" ua="false" sId="2">
    <oc r="AE16" t="n">
      <v>5000</v>
    </oc>
    <nc r="AE16"/>
  </rcc>
  <rcc rId="713" ua="false" sId="2">
    <oc r="K16" t="n">
      <v>10000</v>
    </oc>
    <nc r="K16" t="n">
      <v>7000</v>
    </nc>
  </rcc>
  <rcc rId="714" ua="false" sId="2">
    <oc r="K14" t="n">
      <v>16000</v>
    </oc>
    <nc r="K14" t="n">
      <v>8000</v>
    </nc>
  </rcc>
  <rcc rId="715" ua="false" sId="2">
    <oc r="AE23" t="n">
      <v>5000</v>
    </oc>
    <nc r="AE23" t="n">
      <v>3000</v>
    </nc>
  </rcc>
  <rcc rId="716" ua="false" sId="2">
    <oc r="K21" t="n">
      <v>198000</v>
    </oc>
    <nc r="K21" t="n">
      <v>209000</v>
    </nc>
  </rcc>
  <rcc rId="717" ua="false" sId="2">
    <oc r="P14" t="n">
      <v>10000</v>
    </oc>
    <nc r="P14" t="n">
      <v>2500</v>
    </nc>
  </rcc>
  <rcc rId="718" ua="false" sId="2">
    <oc r="P8" t="n">
      <v>22000</v>
    </oc>
    <nc r="P8" t="n">
      <v>20000</v>
    </nc>
  </rcc>
</revisions>
</file>

<file path=xl/revisions/revisionLog32.xml><?xml version="1.0" encoding="utf-8"?>
<revisions xmlns="http://schemas.openxmlformats.org/spreadsheetml/2006/main" xmlns:r="http://schemas.openxmlformats.org/officeDocument/2006/relationships">
  <rcc rId="719" ua="false" sId="2">
    <nc r="P20" t="n">
      <v>10000</v>
    </nc>
  </rcc>
  <rcc rId="720" ua="false" sId="2">
    <nc r="P23" t="n">
      <v>7000</v>
    </nc>
  </rcc>
  <rcc rId="721" ua="false" sId="2">
    <oc r="K26" t="n">
      <v>324000</v>
    </oc>
    <nc r="K26" t="n">
      <v>280000</v>
    </nc>
  </rcc>
  <rcc rId="722" ua="false" sId="2">
    <oc r="P26" t="n">
      <v>30000</v>
    </oc>
    <nc r="P26" t="n">
      <v>87000</v>
    </nc>
  </rcc>
  <rcc rId="723" ua="false" sId="2">
    <oc r="K21" t="n">
      <v>209000</v>
    </oc>
    <nc r="K21" t="n">
      <v>165000</v>
    </nc>
  </rcc>
  <rcc rId="724" ua="false" sId="2">
    <nc r="P22" t="n">
      <v>10000</v>
    </nc>
  </rcc>
  <rcc rId="725" ua="false" sId="2">
    <nc r="P21" t="n">
      <v>30000</v>
    </nc>
  </rcc>
  <rcc rId="726" ua="false" sId="2">
    <oc r="U26" t="n">
      <v>20000</v>
    </oc>
    <nc r="U26" t="n">
      <v>10000</v>
    </nc>
  </rcc>
  <rcc rId="727" ua="false" sId="2">
    <oc r="Z26" t="n">
      <v>10000</v>
    </oc>
    <nc r="Z26" t="n">
      <v>7000</v>
    </nc>
  </rcc>
  <rcc rId="728" ua="false" sId="2">
    <oc r="Z23" t="n">
      <v>5000</v>
    </oc>
    <nc r="Z23" t="n">
      <v>7000</v>
    </nc>
  </rcc>
  <rcc rId="729" ua="false" sId="2">
    <oc r="AE26" t="n">
      <v>10000</v>
    </oc>
    <nc r="AE26" t="n">
      <v>3000</v>
    </nc>
  </rcc>
</revisions>
</file>

<file path=xl/revisions/revisionLog33.xml><?xml version="1.0" encoding="utf-8"?>
<revisions xmlns="http://schemas.openxmlformats.org/spreadsheetml/2006/main" xmlns:r="http://schemas.openxmlformats.org/officeDocument/2006/relationships">
  <rcc rId="730" ua="false" sId="2">
    <oc r="P21" t="n">
      <v>30000</v>
    </oc>
    <nc r="P21" t="n">
      <v>28000</v>
    </nc>
  </rcc>
</revisions>
</file>

<file path=xl/revisions/revisionLog34.xml><?xml version="1.0" encoding="utf-8"?>
<revisions xmlns="http://schemas.openxmlformats.org/spreadsheetml/2006/main" xmlns:r="http://schemas.openxmlformats.org/officeDocument/2006/relationships">
  <rcc rId="731" ua="false" sId="2">
    <oc r="P14" t="n">
      <v>2500</v>
    </oc>
    <nc r="P14" t="n">
      <v>7500</v>
    </nc>
  </rcc>
  <rcc rId="732" ua="false" sId="2">
    <oc r="P15" t="n">
      <v>2500</v>
    </oc>
    <nc r="P15" t="n">
      <v>4500</v>
    </nc>
  </rcc>
  <rcc rId="733" ua="false" sId="2">
    <oc r="P16" t="n">
      <v>5000</v>
    </oc>
    <nc r="P16" t="n">
      <v>7000</v>
    </nc>
  </rcc>
  <rcc rId="734" ua="false" sId="2">
    <oc r="P26" t="n">
      <v>87000</v>
    </oc>
    <nc r="P26" t="n">
      <v>94000</v>
    </nc>
  </rcc>
</revisions>
</file>

<file path=xl/revisions/revisionLog35.xml><?xml version="1.0" encoding="utf-8"?>
<revisions xmlns="http://schemas.openxmlformats.org/spreadsheetml/2006/main" xmlns:r="http://schemas.openxmlformats.org/officeDocument/2006/relationships">
  <rcc rId="735" ua="false" sId="2">
    <oc r="A34" t="inlineStr">
      <is>
        <r>
          <rPr>
            <sz val="10"/>
            <rFont val="Arial"/>
            <family val="0"/>
          </rPr>
          <t xml:space="preserve">Output 2.1 Enganced capcity of Island Councils etc</t>
        </r>
      </is>
    </oc>
    <nc r="A34" t="inlineStr">
      <is>
        <r>
          <rPr>
            <sz val="10"/>
            <rFont val="Arial"/>
            <family val="0"/>
          </rPr>
          <t xml:space="preserve">Output 2.1 Enhanced capcity of Island Councils etc</t>
        </r>
      </is>
    </nc>
  </rcc>
  <rrc rId="736" ua="false" sId="2" eol="0" ref="28:28" action="insertRow"/>
  <rrc rId="737" ua="false" sId="2" eol="0" ref="30:32" action="insertRow"/>
  <rcc rId="738" ua="false" sId="2">
    <nc r="A30" t="inlineStr">
      <is>
        <r>
          <rPr>
            <sz val="10"/>
            <rFont val="Arial"/>
            <family val="0"/>
          </rPr>
          <t xml:space="preserve">Output 2.1 Integrated CCA/DRR action plan for each of 11 Pa Enua</t>
        </r>
      </is>
    </nc>
  </rcc>
  <rcc rId="739" ua="false" sId="2">
    <nc r="A31" t="inlineStr">
      <is>
        <r>
          <rPr>
            <sz val="10"/>
            <rFont val="Arial"/>
            <family val="0"/>
          </rPr>
          <t xml:space="preserve">Activity 2.1.1 Prepare an integrated CCA/DRR action plan for each of 11 Pa Enua</t>
        </r>
      </is>
    </nc>
  </rcc>
  <rrc rId="740" ua="false" sId="2" eol="0" ref="33:33" action="insertRow"/>
</revisions>
</file>

<file path=xl/revisions/revisionLog36.xml><?xml version="1.0" encoding="utf-8"?>
<revisions xmlns="http://schemas.openxmlformats.org/spreadsheetml/2006/main" xmlns:r="http://schemas.openxmlformats.org/officeDocument/2006/relationships">
  <rcc rId="741" ua="false" sId="2">
    <oc r="F33" t="n">
      <f>SUM(F26:F32)</f>
    </oc>
    <nc r="F33" t="n">
      <f>SUM(F29:F32)</f>
    </nc>
  </rcc>
  <rcc rId="742" ua="false" sId="2">
    <oc r="K33" t="n">
      <f>SUM(K26:K32)</f>
    </oc>
    <nc r="K33" t="n">
      <f>SUM(K29:K32)</f>
    </nc>
  </rcc>
  <rcc rId="743" ua="false" sId="2">
    <oc r="P33" t="n">
      <f>SUM(P26:P32)</f>
    </oc>
    <nc r="P33" t="n">
      <f>SUM(P29:P32)</f>
    </nc>
  </rcc>
  <rcc rId="744" ua="false" sId="2">
    <oc r="U33" t="n">
      <f>SUM(U26:U32)</f>
    </oc>
    <nc r="U33" t="n">
      <f>SUM(U29:U32)</f>
    </nc>
  </rcc>
  <rcc rId="745" ua="false" sId="2">
    <oc r="AE33" t="n">
      <f>SUM(AE26:AE32)</f>
    </oc>
    <nc r="AE33" t="n">
      <f>SUM(AE29:AE32)</f>
    </nc>
  </rcc>
  <rcc rId="746" ua="false" sId="2">
    <oc r="AF33" t="n">
      <f>SUM(AF27:AF32)</f>
    </oc>
    <nc r="AF33" t="n">
      <f>SUM(F33+K33+P33+U33+Z33+AE33)</f>
    </nc>
  </rcc>
  <rcc rId="747" ua="false" sId="2">
    <nc r="D31" t="inlineStr">
      <is>
        <r>
          <rPr>
            <sz val="10"/>
            <rFont val="Arial"/>
            <family val="0"/>
          </rPr>
          <t xml:space="preserve">X</t>
        </r>
      </is>
    </nc>
  </rcc>
  <rcc rId="748" ua="false" sId="2">
    <nc r="E31" t="inlineStr">
      <is>
        <r>
          <rPr>
            <sz val="10"/>
            <rFont val="Arial"/>
            <family val="0"/>
          </rPr>
          <t xml:space="preserve">X</t>
        </r>
      </is>
    </nc>
  </rcc>
  <rcc rId="749" ua="false" sId="2">
    <nc r="G31" t="inlineStr">
      <is>
        <r>
          <rPr>
            <sz val="10"/>
            <rFont val="Arial"/>
            <family val="0"/>
          </rPr>
          <t xml:space="preserve">X</t>
        </r>
      </is>
    </nc>
  </rcc>
  <rcc rId="750" ua="false" sId="2">
    <nc r="H31" t="inlineStr">
      <is>
        <r>
          <rPr>
            <sz val="10"/>
            <rFont val="Arial"/>
            <family val="0"/>
          </rPr>
          <t xml:space="preserve">X</t>
        </r>
      </is>
    </nc>
  </rcc>
  <rcc rId="751" ua="false" sId="2">
    <nc r="I31" t="inlineStr">
      <is>
        <r>
          <rPr>
            <sz val="10"/>
            <rFont val="Arial"/>
            <family val="0"/>
          </rPr>
          <t xml:space="preserve">X</t>
        </r>
      </is>
    </nc>
  </rcc>
  <rcc rId="752" ua="false" sId="2">
    <nc r="J31" t="inlineStr">
      <is>
        <r>
          <rPr>
            <sz val="10"/>
            <rFont val="Arial"/>
            <family val="0"/>
          </rPr>
          <t xml:space="preserve">X</t>
        </r>
      </is>
    </nc>
  </rcc>
  <rcc rId="753" ua="false" sId="2">
    <nc r="F31" t="n">
      <v>175000</v>
    </nc>
  </rcc>
  <rcc rId="754" ua="false" sId="2">
    <nc r="K31" t="n">
      <v>100000</v>
    </nc>
  </rcc>
  <rcc rId="755" ua="false" sId="2">
    <oc r="AG33" t="n">
      <f>SUM(F33,K33,P33,U33,AF33)</f>
    </oc>
    <nc r="AG33"/>
  </rcc>
  <rcc rId="756" ua="false" sId="2">
    <oc r="K46" t="e">
      <f>#REF!+K43</f>
    </oc>
    <nc r="K46" t="n">
      <f>SUM(K33+K43)</f>
    </nc>
  </rcc>
  <rcc rId="757" ua="false" sId="2">
    <nc r="Z43" t="n">
      <f>SUM(Z35:Z42)</f>
    </nc>
  </rcc>
</revisions>
</file>

<file path=xl/revisions/revisionLog37.xml><?xml version="1.0" encoding="utf-8"?>
<revisions xmlns="http://schemas.openxmlformats.org/spreadsheetml/2006/main" xmlns:r="http://schemas.openxmlformats.org/officeDocument/2006/relationships">
  <rcc rId="758" ua="false" sId="2">
    <oc r="A55" t="inlineStr">
      <is>
        <r>
          <rPr>
            <sz val="10"/>
            <rFont val="Arial"/>
            <family val="0"/>
          </rPr>
          <t xml:space="preserve">Output 3.2 Climate Resilient agricultural and fisheries ptactices</t>
        </r>
      </is>
    </oc>
    <nc r="A55" t="inlineStr">
      <is>
        <r>
          <rPr>
            <sz val="10"/>
            <rFont val="Arial"/>
            <family val="0"/>
          </rPr>
          <t xml:space="preserve">Output 3.2 Climate Resilient agricultural and fisheries practices</t>
        </r>
      </is>
    </nc>
  </rcc>
  <rcc rId="759" ua="false" sId="2">
    <oc r="D31" t="inlineStr">
      <is>
        <r>
          <rPr>
            <sz val="10"/>
            <rFont val="Arial"/>
            <family val="0"/>
          </rPr>
          <t xml:space="preserve">X</t>
        </r>
      </is>
    </oc>
    <nc r="D31"/>
  </rcc>
  <rcc rId="760" ua="false" sId="2">
    <oc r="E31" t="inlineStr">
      <is>
        <r>
          <rPr>
            <sz val="10"/>
            <rFont val="Arial"/>
            <family val="0"/>
          </rPr>
          <t xml:space="preserve">X</t>
        </r>
      </is>
    </oc>
    <nc r="E31"/>
  </rcc>
  <rcc rId="761" ua="false" sId="2">
    <oc r="K31" t="n">
      <v>100000</v>
    </oc>
    <nc r="K31" t="n">
      <v>175000</v>
    </nc>
  </rcc>
  <rcc rId="762" ua="false" sId="2">
    <oc r="F31" t="n">
      <v>175000</v>
    </oc>
    <nc r="F31"/>
  </rcc>
  <rcc rId="763" ua="false" sId="2">
    <nc r="P31" t="n">
      <v>100000</v>
    </nc>
  </rcc>
  <rcc rId="764" ua="false" sId="2">
    <oc r="L46" t="e">
      <f>#REF!+L43</f>
    </oc>
    <nc r="L46"/>
  </rcc>
  <rcc rId="765" ua="false" sId="2">
    <oc r="M46" t="e">
      <f>#REF!+M43</f>
    </oc>
    <nc r="M46"/>
  </rcc>
  <rcc rId="766" ua="false" sId="2">
    <oc r="N46" t="e">
      <f>#REF!+N43</f>
    </oc>
    <nc r="N46"/>
  </rcc>
  <rcc rId="767" ua="false" sId="2">
    <oc r="O46" t="e">
      <f>#REF!+O43</f>
    </oc>
    <nc r="O46"/>
  </rcc>
  <rcc rId="768" ua="false" sId="2">
    <oc r="Q46" t="e">
      <f>#REF!+Q43</f>
    </oc>
    <nc r="Q46"/>
  </rcc>
  <rcc rId="769" ua="false" sId="2">
    <oc r="R46" t="e">
      <f>#REF!+R43</f>
    </oc>
    <nc r="R46"/>
  </rcc>
  <rcc rId="770" ua="false" sId="2">
    <oc r="S46" t="e">
      <f>#REF!+S43</f>
    </oc>
    <nc r="S46"/>
  </rcc>
  <rcc rId="771" ua="false" sId="2">
    <oc r="T46" t="e">
      <f>#REF!+T43</f>
    </oc>
    <nc r="T46"/>
  </rcc>
  <rcc rId="772" ua="false" sId="2">
    <oc r="P46" t="e">
      <f>#REF!+P43</f>
    </oc>
    <nc r="P46" t="n">
      <f>+P43+P33</f>
    </nc>
  </rcc>
  <rcc rId="773" ua="false" sId="2">
    <oc r="U46" t="e">
      <f>#REF!+U43</f>
    </oc>
    <nc r="U46" t="n">
      <f>U33+U43</f>
    </nc>
  </rcc>
  <rcc rId="774" ua="false" sId="2">
    <nc r="Z46" t="n">
      <f>Z33+Z43</f>
    </nc>
  </rcc>
  <rcc rId="775" ua="false" sId="2">
    <oc r="AA46" t="e">
      <f>#REF!+AA43</f>
    </oc>
    <nc r="AA46"/>
  </rcc>
  <rcc rId="776" ua="false" sId="2">
    <oc r="AB46" t="e">
      <f>#REF!+AB43</f>
    </oc>
    <nc r="AB46"/>
  </rcc>
  <rcc rId="777" ua="false" sId="2">
    <oc r="AC46" t="e">
      <f>#REF!+AC43</f>
    </oc>
    <nc r="AC46"/>
  </rcc>
  <rcc rId="778" ua="false" sId="2">
    <oc r="AD46" t="e">
      <f>#REF!+AD43</f>
    </oc>
    <nc r="AD46"/>
  </rcc>
  <rcc rId="779" ua="false" sId="2">
    <oc r="AE46" t="e">
      <f>#REF!+AE43</f>
    </oc>
    <nc r="AE46" t="n">
      <f>AE43+AE33</f>
    </nc>
  </rcc>
  <rcc rId="780" ua="false" sId="2">
    <oc r="AF43" t="n">
      <f>SUM(AF36:AF42)</f>
    </oc>
    <nc r="AF43" t="n">
      <f>SUM(F43:AE43)</f>
    </nc>
  </rcc>
  <rcc rId="781" ua="false" sId="2">
    <oc r="AF46" t="n">
      <f>SUM(F46:AE46)</f>
    </oc>
    <nc r="AF46" t="n">
      <f>SUM(AF33+AF43)</f>
    </nc>
  </rcc>
</revisions>
</file>

<file path=xl/revisions/revisionLog38.xml><?xml version="1.0" encoding="utf-8"?>
<revisions xmlns="http://schemas.openxmlformats.org/spreadsheetml/2006/main" xmlns:r="http://schemas.openxmlformats.org/officeDocument/2006/relationships">
  <rrc rId="782" ua="false" sId="2" eol="0" ref="37:37" action="insertRow"/>
  <rcc rId="783" ua="false" sId="2">
    <oc r="A34" t="inlineStr">
      <is>
        <r>
          <rPr>
            <sz val="10"/>
            <rFont val="Arial"/>
            <family val="0"/>
          </rPr>
          <t xml:space="preserve">Output 2.1 Enhanced capcity of Island Councils etc</t>
        </r>
      </is>
    </oc>
    <nc r="A34" t="inlineStr">
      <is>
        <r>
          <rPr>
            <sz val="10"/>
            <rFont val="Arial"/>
            <family val="0"/>
          </rPr>
          <t xml:space="preserve">Output 2.2 Enhanced capcity of Island Councils etc</t>
        </r>
      </is>
    </nc>
  </rcc>
  <rcc rId="784" ua="false" sId="2">
    <oc r="A35" t="inlineStr">
      <is>
        <r>
          <rPr>
            <sz val="10"/>
            <rFont val="Arial"/>
            <family val="0"/>
          </rPr>
          <t xml:space="preserve">Activity 2.1.1 - Appoint, train and fund SRIC Focal Points</t>
        </r>
      </is>
    </oc>
    <nc r="A35" t="inlineStr">
      <is>
        <r>
          <rPr>
            <sz val="10"/>
            <rFont val="Arial"/>
            <family val="0"/>
          </rPr>
          <t xml:space="preserve">Activity 2.2.1 - Appoint, train and fund SRIC Focal Points</t>
        </r>
      </is>
    </nc>
  </rcc>
  <rcc rId="785" ua="false" sId="2">
    <oc r="A36" t="inlineStr">
      <is>
        <r>
          <rPr>
            <sz val="10"/>
            <rFont val="Arial"/>
            <family val="0"/>
          </rPr>
          <t xml:space="preserve">Activity 2.1.2 –Train Island Councils, administrations and technical officers</t>
        </r>
      </is>
    </oc>
    <nc r="A36" t="inlineStr">
      <is>
        <r>
          <rPr>
            <sz val="10"/>
            <rFont val="Arial"/>
            <family val="0"/>
          </rPr>
          <t xml:space="preserve">Activity 2.2.2 –Train Island Councils, administrations and technical officers</t>
        </r>
      </is>
    </nc>
  </rcc>
  <rcc rId="786" ua="false" sId="2">
    <oc r="A37" t="inlineStr">
      <is>
        <r>
          <rPr>
            <sz val="10"/>
            <rFont val="Arial"/>
            <family val="0"/>
          </rPr>
          <t xml:space="preserve">Activity 2.1.4 Train technical officers etc</t>
        </r>
      </is>
    </oc>
    <nc r="A37" t="inlineStr">
      <is>
        <r>
          <rPr>
            <sz val="10"/>
            <rFont val="Arial"/>
            <family val="0"/>
          </rPr>
          <t xml:space="preserve">Activity 2.2.3 Train technical officers etc</t>
        </r>
      </is>
    </nc>
  </rcc>
  <rcc rId="787" ua="false" sId="2">
    <oc r="A38" t="inlineStr">
      <is>
        <r>
          <rPr>
            <sz val="10"/>
            <rFont val="Arial"/>
            <family val="0"/>
          </rPr>
          <t xml:space="preserve">Activity 2.1.5 Train farmers , fishers, households and business owners</t>
        </r>
      </is>
    </oc>
    <nc r="A38" t="inlineStr">
      <is>
        <r>
          <rPr>
            <sz val="10"/>
            <rFont val="Arial"/>
            <family val="0"/>
          </rPr>
          <t xml:space="preserve">Activity 2.2.4 Train farmers , fishers, households and business owners</t>
        </r>
      </is>
    </nc>
  </rcc>
  <rcc rId="788" ua="false" sId="2">
    <oc r="A39" t="inlineStr">
      <is>
        <r>
          <rPr>
            <sz val="10"/>
            <rFont val="Arial"/>
            <family val="0"/>
          </rPr>
          <t xml:space="preserve">Activity 2.1.6 Establish and implement arrangements to build capacity in the Pa Enua </t>
        </r>
      </is>
    </oc>
    <nc r="A39" t="inlineStr">
      <is>
        <r>
          <rPr>
            <sz val="10"/>
            <rFont val="Arial"/>
            <family val="0"/>
          </rPr>
          <t xml:space="preserve">Activity 2.2.5 Establish and implement arrangements to build capacity in the Pa Enua </t>
        </r>
      </is>
    </nc>
  </rcc>
  <rcc rId="789" ua="false" sId="2">
    <oc r="A40" t="inlineStr">
      <is>
        <r>
          <rPr>
            <sz val="10"/>
            <rFont val="Arial"/>
            <family val="0"/>
          </rPr>
          <t xml:space="preserve">Activity 2.1.7 Fund, administer and manage the SRIC SGP</t>
        </r>
      </is>
    </oc>
    <nc r="A40" t="inlineStr">
      <is>
        <r>
          <rPr>
            <sz val="10"/>
            <rFont val="Arial"/>
            <family val="0"/>
          </rPr>
          <t xml:space="preserve">Activity 2.2.6 Fund, administer and manage the SRIC SGP</t>
        </r>
      </is>
    </nc>
  </rcc>
  <rcc rId="790" ua="false" sId="2">
    <nc r="K36" t="n">
      <v>75000</v>
    </nc>
  </rcc>
  <rcc rId="791" ua="false" sId="2">
    <oc r="K31" t="n">
      <v>175000</v>
    </oc>
    <nc r="K31" t="n">
      <v>150000</v>
    </nc>
  </rcc>
  <rcc rId="792" ua="false" sId="2">
    <nc r="K35" t="n">
      <v>25000</v>
    </nc>
  </rcc>
</revisions>
</file>

<file path=xl/revisions/revisionLog39.xml><?xml version="1.0" encoding="utf-8"?>
<revisions xmlns="http://schemas.openxmlformats.org/spreadsheetml/2006/main" xmlns:r="http://schemas.openxmlformats.org/officeDocument/2006/relationships">
  <rcc rId="793" ua="false" sId="2">
    <oc r="K43" t="n">
      <v>216062</v>
    </oc>
    <nc r="K43" t="n">
      <v>318300</v>
    </nc>
  </rcc>
  <rcc rId="794" ua="false" sId="2">
    <oc r="K35" t="n">
      <v>25000</v>
    </oc>
    <nc r="K35" t="n">
      <v>45000</v>
    </nc>
  </rcc>
  <rcc rId="795" ua="false" sId="2">
    <nc r="K37" t="n">
      <v>15000</v>
    </nc>
  </rcc>
  <rcc rId="796" ua="false" sId="2">
    <nc r="K38" t="n">
      <v>20000</v>
    </nc>
  </rcc>
  <rcc rId="797" ua="false" sId="2">
    <nc r="K39" t="n">
      <v>5000</v>
    </nc>
  </rcc>
  <rcc rId="798" ua="false" sId="2">
    <nc r="K40" t="n">
      <v>8300</v>
    </nc>
  </rcc>
  <rcc rId="799" ua="false" sId="2">
    <oc r="U43" t="n">
      <v>168000</v>
    </oc>
    <nc r="U43" t="n">
      <v>75000</v>
    </nc>
  </rcc>
  <rcc rId="800" ua="false" sId="2">
    <oc r="Z43" t="n">
      <v>115000</v>
    </oc>
    <nc r="Z43" t="n">
      <v>75000</v>
    </nc>
  </rcc>
  <rcc rId="801" ua="false" sId="2">
    <oc r="AE43" t="n">
      <v>79000</v>
    </oc>
    <nc r="AE43" t="n">
      <v>30000</v>
    </nc>
  </rcc>
  <rcc rId="802" ua="false" sId="2">
    <oc r="P43" t="n">
      <v>173000</v>
    </oc>
    <nc r="P43" t="n">
      <v>274000</v>
    </nc>
  </rcc>
  <rcc rId="803" ua="false" sId="2">
    <nc r="P35" t="n">
      <v>45000</v>
    </nc>
  </rcc>
  <rcc rId="804" ua="false" sId="2">
    <nc r="P37" t="n">
      <v>15000</v>
    </nc>
  </rcc>
  <rcc rId="805" ua="false" sId="2">
    <nc r="P38" t="n">
      <v>20000</v>
    </nc>
  </rcc>
  <rcc rId="806" ua="false" sId="2">
    <nc r="P40" t="n">
      <v>20000</v>
    </nc>
  </rcc>
  <rcc rId="807" ua="false" sId="2">
    <nc r="P36" t="n">
      <v>74000</v>
    </nc>
  </rcc>
</revisions>
</file>

<file path=xl/revisions/revisionLog4.xml><?xml version="1.0" encoding="utf-8"?>
<revisions xmlns="http://schemas.openxmlformats.org/spreadsheetml/2006/main" xmlns:r="http://schemas.openxmlformats.org/officeDocument/2006/relationships">
  <rcc rId="34" ua="false" sId="2">
    <oc r="A6" t="inlineStr">
      <is>
        <r>
          <rPr>
            <sz val="10"/>
            <rFont val="Arial"/>
            <family val="0"/>
          </rPr>
          <t xml:space="preserve">Outcome 1 : Support at national level</t>
        </r>
      </is>
    </oc>
    <nc r="A6" t="inlineStr">
      <is>
        <r>
          <rPr>
            <sz val="10"/>
            <rFont val="Arial"/>
            <family val="0"/>
          </rPr>
          <t xml:space="preserve">Outcome 1 : Improved capacity at national level</t>
        </r>
      </is>
    </nc>
  </rcc>
</revisions>
</file>

<file path=xl/revisions/revisionLog40.xml><?xml version="1.0" encoding="utf-8"?>
<revisions xmlns="http://schemas.openxmlformats.org/spreadsheetml/2006/main" xmlns:r="http://schemas.openxmlformats.org/officeDocument/2006/relationships">
  <rcc rId="808" ua="false" sId="2">
    <nc r="U36" t="n">
      <v>10000</v>
    </nc>
  </rcc>
  <rcc rId="809" ua="false" sId="2">
    <nc r="U37" t="n">
      <v>10000</v>
    </nc>
  </rcc>
  <rcc rId="810" ua="false" sId="2">
    <nc r="U38" t="n">
      <v>20000</v>
    </nc>
  </rcc>
  <rcc rId="811" ua="false" sId="2">
    <nc r="U40" t="n">
      <v>20000</v>
    </nc>
  </rcc>
  <rcc rId="812" ua="false" sId="2">
    <nc r="U35" t="n">
      <v>10000</v>
    </nc>
  </rcc>
</revisions>
</file>

<file path=xl/revisions/revisionLog41.xml><?xml version="1.0" encoding="utf-8"?>
<revisions xmlns="http://schemas.openxmlformats.org/spreadsheetml/2006/main" xmlns:r="http://schemas.openxmlformats.org/officeDocument/2006/relationships">
  <rcc rId="813" ua="false" sId="2">
    <nc r="Z36" t="n">
      <v>10000</v>
    </nc>
  </rcc>
  <rcc rId="814" ua="false" sId="2">
    <nc r="Z37" t="n">
      <v>10000</v>
    </nc>
  </rcc>
  <rcc rId="815" ua="false" sId="2">
    <nc r="Z38" t="n">
      <v>20000</v>
    </nc>
  </rcc>
  <rcc rId="816" ua="false" sId="2">
    <nc r="Z40" t="n">
      <v>20000</v>
    </nc>
  </rcc>
  <rcc rId="817" ua="false" sId="2">
    <oc r="U35" t="n">
      <v>10000</v>
    </oc>
    <nc r="U35" t="n">
      <v>15000</v>
    </nc>
  </rcc>
  <rcc rId="818" ua="false" sId="2">
    <nc r="Z35" t="n">
      <v>15000</v>
    </nc>
  </rcc>
  <rcc rId="819" ua="false" sId="2">
    <nc r="AE38" t="n">
      <v>10000</v>
    </nc>
  </rcc>
  <rcc rId="820" ua="false" sId="2">
    <nc r="AE37" t="n">
      <v>6000</v>
    </nc>
  </rcc>
  <rcc rId="821" ua="false" sId="2">
    <nc r="AE36" t="n">
      <v>6000</v>
    </nc>
  </rcc>
  <rcc rId="822" ua="false" sId="2">
    <nc r="AE35" t="n">
      <v>8000</v>
    </nc>
  </rcc>
</revisions>
</file>

<file path=xl/revisions/revisionLog42.xml><?xml version="1.0" encoding="utf-8"?>
<revisions xmlns="http://schemas.openxmlformats.org/spreadsheetml/2006/main" xmlns:r="http://schemas.openxmlformats.org/officeDocument/2006/relationships">
  <rcc rId="823" ua="false" sId="2">
    <oc r="F50" t="n">
      <f>SUM(F48:F49)</f>
    </oc>
    <nc r="F50" t="n">
      <f>SUM(F47:F49)</f>
    </nc>
  </rcc>
  <rcc rId="824" ua="false" sId="2">
    <oc r="K50" t="n">
      <f>SUM(K48:K49)</f>
    </oc>
    <nc r="K50" t="n">
      <f>SUM(K48:K49)</f>
    </nc>
  </rcc>
  <rcc rId="825" ua="false" sId="2">
    <oc r="P50" t="n">
      <f>SUM(P48:P49)</f>
    </oc>
    <nc r="P50" t="n">
      <f>SUM(P48:P49)</f>
    </nc>
  </rcc>
  <rcc rId="826" ua="false" sId="2">
    <oc r="U50" t="n">
      <f>SUM(U48:U49)</f>
    </oc>
    <nc r="U50" t="n">
      <f>SUM(U48:U49)</f>
    </nc>
  </rcc>
  <rcc rId="827" ua="false" sId="2">
    <nc r="Z50" t="n">
      <f>SUM(Z48:Z49)</f>
    </nc>
  </rcc>
  <rcc rId="828" ua="false" sId="2">
    <oc r="AE50" t="n">
      <f>SUM(AE48:AE49)</f>
    </oc>
    <nc r="AE50" t="n">
      <f>SUM(AE48:AE49)</f>
    </nc>
  </rcc>
  <rcc rId="829" ua="false" sId="2">
    <nc r="F71" t="n">
      <f>SUM(F54:F69)</f>
    </nc>
  </rcc>
  <rcc rId="830" ua="false" sId="2">
    <nc r="K71" t="n">
      <f>SUM(K54:K69)</f>
    </nc>
  </rcc>
  <rcc rId="831" ua="false" sId="2">
    <nc r="P71" t="n">
      <f>SUM(P54:P69)</f>
    </nc>
  </rcc>
  <rcc rId="832" ua="false" sId="2">
    <nc r="U71" t="n">
      <f>SUM(U54:U69)</f>
    </nc>
  </rcc>
  <rcc rId="833" ua="false" sId="2">
    <nc r="Z71" t="n">
      <f>SUM(Z54:Z69)</f>
    </nc>
  </rcc>
  <rcc rId="834" ua="false" sId="2">
    <nc r="AE71" t="n">
      <f>SUM(AE54:AE69)</f>
    </nc>
  </rcc>
  <rcc rId="835" ua="false" sId="2">
    <oc r="G74" t="n">
      <f>G71+G50</f>
    </oc>
    <nc r="G74"/>
  </rcc>
  <rcc rId="836" ua="false" sId="2">
    <oc r="H74" t="n">
      <f>H71+H50</f>
    </oc>
    <nc r="H74"/>
  </rcc>
  <rcc rId="837" ua="false" sId="2">
    <oc r="I74" t="n">
      <f>I71+I50</f>
    </oc>
    <nc r="I74"/>
  </rcc>
  <rcc rId="838" ua="false" sId="2">
    <oc r="J74" t="n">
      <f>J71+J50</f>
    </oc>
    <nc r="J74"/>
  </rcc>
  <rcc rId="839" ua="false" sId="2">
    <oc r="L74" t="n">
      <f>L71+L50</f>
    </oc>
    <nc r="L74"/>
  </rcc>
  <rcc rId="840" ua="false" sId="2">
    <oc r="M74" t="n">
      <f>M71+M50</f>
    </oc>
    <nc r="M74"/>
  </rcc>
  <rcc rId="841" ua="false" sId="2">
    <oc r="N74" t="n">
      <f>N71+N50</f>
    </oc>
    <nc r="N74"/>
  </rcc>
  <rcc rId="842" ua="false" sId="2">
    <oc r="O74" t="n">
      <f>O71+O50</f>
    </oc>
    <nc r="O74"/>
  </rcc>
  <rcc rId="843" ua="false" sId="2">
    <oc r="Q74" t="n">
      <f>Q71+Q50</f>
    </oc>
    <nc r="Q74"/>
  </rcc>
  <rcc rId="844" ua="false" sId="2">
    <oc r="R74" t="n">
      <f>R71+R50</f>
    </oc>
    <nc r="R74"/>
  </rcc>
  <rcc rId="845" ua="false" sId="2">
    <oc r="S74" t="n">
      <f>S71+S50</f>
    </oc>
    <nc r="S74"/>
  </rcc>
  <rcc rId="846" ua="false" sId="2">
    <oc r="T74" t="n">
      <f>T71+T50</f>
    </oc>
    <nc r="T74"/>
  </rcc>
  <rcc rId="847" ua="false" sId="2">
    <oc r="AA74" t="n">
      <f>AA71+AA50</f>
    </oc>
    <nc r="AA74"/>
  </rcc>
  <rcc rId="848" ua="false" sId="2">
    <oc r="AB74" t="n">
      <f>AB71+AB50</f>
    </oc>
    <nc r="AB74"/>
  </rcc>
  <rcc rId="849" ua="false" sId="2">
    <oc r="AC74" t="n">
      <f>AC71+AC50</f>
    </oc>
    <nc r="AC74"/>
  </rcc>
  <rcc rId="850" ua="false" sId="2">
    <oc r="AD74" t="n">
      <f>AD71+AD50</f>
    </oc>
    <nc r="AD74"/>
  </rcc>
</revisions>
</file>

<file path=xl/revisions/revisionLog43.xml><?xml version="1.0" encoding="utf-8"?>
<revisions xmlns="http://schemas.openxmlformats.org/spreadsheetml/2006/main" xmlns:r="http://schemas.openxmlformats.org/officeDocument/2006/relationships">
  <rcc rId="851" ua="false" sId="2">
    <oc r="A40" t="inlineStr">
      <is>
        <r>
          <rPr>
            <sz val="10"/>
            <rFont val="Arial"/>
            <family val="0"/>
          </rPr>
          <t xml:space="preserve">Activity 2.2.6 Fund, administer and manage the SRIC SGP</t>
        </r>
      </is>
    </oc>
    <nc r="A40" t="inlineStr">
      <is>
        <r>
          <rPr>
            <sz val="10"/>
            <rFont val="Arial"/>
            <family val="0"/>
          </rPr>
          <t xml:space="preserve">Activity 2.2.6 Administer and manage the SRIC SGP</t>
        </r>
      </is>
    </nc>
  </rcc>
  <rcc rId="852" ua="false" sId="2">
    <oc r="A48" t="inlineStr">
      <is>
        <r>
          <rPr>
            <sz val="10"/>
            <rFont val="Arial"/>
            <family val="0"/>
          </rPr>
          <t xml:space="preserve">Activity 3.1.1 - Fund, administer and manage the SRIC SGP</t>
        </r>
      </is>
    </oc>
    <nc r="A48" t="inlineStr">
      <is>
        <r>
          <rPr>
            <sz val="10"/>
            <rFont val="Arial"/>
            <family val="0"/>
          </rPr>
          <t xml:space="preserve">Activity 3.1.1 - Fund the SRIC SGP</t>
        </r>
      </is>
    </nc>
  </rcc>
  <rcc rId="853" ua="false" sId="2">
    <nc r="AF51" t="n">
      <v>420000</v>
    </nc>
  </rcc>
  <rcc rId="854" ua="false" sId="2">
    <oc r="AF50" t="n">
      <f>SUM(AF48:AF49)</f>
    </oc>
    <nc r="AF50" t="n">
      <f>SUM(F50+K50+P50+U50+Z50+AE50)</f>
    </nc>
  </rcc>
  <rcc rId="855" ua="false" sId="2">
    <nc r="K48" t="n">
      <v>75000</v>
    </nc>
  </rcc>
  <rcc rId="856" ua="false" sId="2">
    <nc r="P48" t="n">
      <v>75000</v>
    </nc>
  </rcc>
  <rcc rId="857" ua="false" sId="2">
    <nc r="U48" t="n">
      <v>75000</v>
    </nc>
  </rcc>
  <rcc rId="858" ua="false" sId="2">
    <nc r="Z48" t="n">
      <v>75000</v>
    </nc>
  </rcc>
  <rcc rId="859" ua="false" sId="2">
    <nc r="AE48" t="n">
      <v>10000</v>
    </nc>
  </rcc>
  <rcc rId="860" ua="false" sId="2">
    <nc r="K49" t="n">
      <v>25000</v>
    </nc>
  </rcc>
  <rcc rId="861" ua="false" sId="2">
    <nc r="P49" t="n">
      <v>25000</v>
    </nc>
  </rcc>
  <rcc rId="862" ua="false" sId="2">
    <nc r="U49" t="n">
      <v>25000</v>
    </nc>
  </rcc>
  <rcc rId="863" ua="false" sId="2">
    <nc r="Z49" t="n">
      <v>25000</v>
    </nc>
  </rcc>
  <rcc rId="864" ua="false" sId="2">
    <nc r="AE49" t="n">
      <v>10000</v>
    </nc>
  </rcc>
</revisions>
</file>

<file path=xl/revisions/revisionLog44.xml><?xml version="1.0" encoding="utf-8"?>
<revisions xmlns="http://schemas.openxmlformats.org/spreadsheetml/2006/main" xmlns:r="http://schemas.openxmlformats.org/officeDocument/2006/relationships">
  <rcc rId="865" ua="false" sId="2">
    <nc r="Z74" t="n">
      <f>SUM(Z71+Z50)</f>
    </nc>
  </rcc>
  <rcc rId="866" ua="false" sId="2">
    <nc r="K54" t="n">
      <v>150000</v>
    </nc>
  </rcc>
  <rcc rId="867" ua="false" sId="2">
    <nc r="P54" t="n">
      <v>100000</v>
    </nc>
  </rcc>
  <rcc rId="868" ua="false" sId="2">
    <oc r="AG54" t="n">
      <f>SUM(F54,K54,P54,U54,AF54)</f>
    </oc>
    <nc r="AG54" t="n">
      <f>SUM(F54,K54,P54,U54,AE54+Z54)</f>
    </nc>
  </rcc>
  <rcc rId="869" ua="false" sId="2">
    <nc r="U54" t="n">
      <v>75000</v>
    </nc>
  </rcc>
  <rcc rId="870" ua="false" sId="2">
    <nc r="AE54" t="n">
      <v>15000</v>
    </nc>
  </rcc>
  <rcc rId="871" ua="false" sId="2">
    <nc r="Z54" t="n">
      <v>50000</v>
    </nc>
  </rcc>
  <rcc rId="872" ua="false" sId="2">
    <oc r="L57" t="inlineStr">
      <is>
        <r>
          <rPr>
            <sz val="10"/>
            <rFont val="Arial"/>
            <family val="0"/>
          </rPr>
          <t xml:space="preserve">X</t>
        </r>
      </is>
    </oc>
    <nc r="L57" t="inlineStr">
      <is>
        <r>
          <rPr>
            <sz val="10"/>
            <rFont val="Arial"/>
            <family val="0"/>
          </rPr>
          <t xml:space="preserve">X</t>
        </r>
      </is>
    </nc>
  </rcc>
  <rcc rId="873" ua="false" sId="2">
    <nc r="AG56" t="n">
      <f>SUM(F56,K56,P56,U56,AE56+Z56)</f>
    </nc>
  </rcc>
  <rcc rId="874" ua="false" sId="2">
    <nc r="AG57" t="n">
      <f>SUM(F57,K57,P57,U57,AE57+Z57)</f>
    </nc>
  </rcc>
  <rcc rId="875" ua="false" sId="2">
    <nc r="AG59" t="n">
      <f>SUM(F59,K59,P59,U59,AE59+Z59)</f>
    </nc>
  </rcc>
  <rcc rId="876" ua="false" sId="2">
    <nc r="AG60" t="n">
      <f>SUM(F60,K60,P60,U60,AE60+Z60)</f>
    </nc>
  </rcc>
  <rcc rId="877" ua="false" sId="2">
    <nc r="AG62" t="n">
      <f>SUM(F62,K62,P62,U62,AE62+Z62)</f>
    </nc>
  </rcc>
  <rcc rId="878" ua="false" sId="2">
    <nc r="AG63" t="n">
      <f>SUM(F63,K63,P63,U63,AE63+Z63)</f>
    </nc>
  </rcc>
  <rcc rId="879" ua="false" sId="2">
    <nc r="AG65" t="n">
      <f>SUM(F65,K65,P65,U65,AE65+Z65)</f>
    </nc>
  </rcc>
  <rcc rId="880" ua="false" sId="2">
    <nc r="AG66" t="n">
      <f>SUM(F66,K66,P66,U66,AE66+Z66)</f>
    </nc>
  </rcc>
  <rcc rId="881" ua="false" sId="2">
    <oc r="AG68" t="n">
      <f>SUM(F68,K68,P68,U68,AF68)</f>
    </oc>
    <nc r="AG68" t="n">
      <f>SUM(F68,K68,P68,U68,AE68+Z68)</f>
    </nc>
  </rcc>
  <rcc rId="882" ua="false" sId="2">
    <oc r="AG69" t="n">
      <f>SUM(F69,K69,P69,U69,AF69)</f>
    </oc>
    <nc r="AG69" t="n">
      <f>SUM(F69,K69,P69,U69,AE69+Z69)</f>
    </nc>
  </rcc>
  <rcc rId="883" ua="false" sId="2">
    <nc r="K57" t="n">
      <v>220000</v>
    </nc>
  </rcc>
  <rcc rId="884" ua="false" sId="2">
    <nc r="P57" t="n">
      <v>500000</v>
    </nc>
  </rcc>
  <rcc rId="885" ua="false" sId="2">
    <nc r="U57" t="n">
      <v>500000</v>
    </nc>
  </rcc>
  <rcc rId="886" ua="false" sId="2">
    <nc r="Z57" t="n">
      <v>300000</v>
    </nc>
  </rcc>
  <rcc rId="887" ua="false" sId="2">
    <nc r="AE57" t="n">
      <v>75000</v>
    </nc>
  </rcc>
</revisions>
</file>

<file path=xl/revisions/revisionLog45.xml><?xml version="1.0" encoding="utf-8"?>
<revisions xmlns="http://schemas.openxmlformats.org/spreadsheetml/2006/main" xmlns:r="http://schemas.openxmlformats.org/officeDocument/2006/relationships">
  <rcc rId="888" ua="false" sId="2">
    <nc r="P61" t="n">
      <v>100000</v>
    </nc>
  </rcc>
  <rcc rId="889" ua="false" sId="2">
    <nc r="K61" t="n">
      <v>100000</v>
    </nc>
  </rcc>
  <rcc rId="890" ua="false" sId="2">
    <nc r="U61" t="n">
      <v>100000</v>
    </nc>
  </rcc>
  <rcc rId="891" ua="false" sId="2">
    <nc r="Z61" t="n">
      <v>100000</v>
    </nc>
  </rcc>
  <rcc rId="892" ua="false" sId="2">
    <nc r="AE61" t="n">
      <v>60000</v>
    </nc>
  </rcc>
  <rcc rId="893" ua="false" sId="2">
    <nc r="K63" t="n">
      <v>10000</v>
    </nc>
  </rcc>
  <rcc rId="894" ua="false" sId="2">
    <nc r="K66" t="n">
      <v>40000</v>
    </nc>
  </rcc>
  <rcc rId="895" ua="false" sId="2">
    <nc r="U63" t="n">
      <v>40000</v>
    </nc>
  </rcc>
  <rcc rId="896" ua="false" sId="2">
    <nc r="P63" t="n">
      <v>60000</v>
    </nc>
  </rcc>
  <rcc rId="897" ua="false" sId="2">
    <nc r="AE63" t="n">
      <v>20000</v>
    </nc>
  </rcc>
  <rcc rId="898" ua="false" sId="2">
    <oc r="Y63" t="inlineStr">
      <is>
        <r>
          <rPr>
            <sz val="10"/>
            <rFont val="Arial"/>
            <family val="0"/>
          </rPr>
          <t xml:space="preserve">X</t>
        </r>
      </is>
    </oc>
    <nc r="Y63" t="inlineStr">
      <is>
        <r>
          <rPr>
            <sz val="10"/>
            <rFont val="Arial"/>
            <family val="0"/>
          </rPr>
          <t xml:space="preserve">X</t>
        </r>
      </is>
    </nc>
  </rcc>
  <rcc rId="899" ua="false" sId="2">
    <nc r="Z63" t="n">
      <v>30000</v>
    </nc>
  </rcc>
  <rcc rId="900" ua="false" sId="2">
    <nc r="AE66" t="n">
      <v>10000</v>
    </nc>
  </rcc>
  <rcc rId="901" ua="false" sId="2">
    <nc r="Z66" t="n">
      <v>30000</v>
    </nc>
  </rcc>
  <rcc rId="902" ua="false" sId="2">
    <nc r="U66" t="n">
      <v>50000</v>
    </nc>
  </rcc>
  <rcc rId="903" ua="false" sId="2">
    <nc r="P66" t="n">
      <v>60000</v>
    </nc>
  </rcc>
  <rcc rId="904" ua="false" sId="2">
    <oc r="K57" t="n">
      <v>220000</v>
    </oc>
    <nc r="K57" t="n">
      <v>50000</v>
    </nc>
  </rcc>
  <rcc rId="905" ua="false" sId="2">
    <nc r="K69" t="n">
      <v>217000</v>
    </nc>
  </rcc>
  <rcc rId="906" ua="false" sId="2">
    <oc r="P57" t="n">
      <v>500000</v>
    </oc>
    <nc r="P57" t="n">
      <v>75000</v>
    </nc>
  </rcc>
  <rcc rId="907" ua="false" sId="2">
    <nc r="P69" t="n">
      <v>458000</v>
    </nc>
  </rcc>
  <rcc rId="908" ua="false" sId="2">
    <oc r="U57" t="n">
      <v>500000</v>
    </oc>
    <nc r="U57" t="n">
      <v>80000</v>
    </nc>
  </rcc>
  <rcc rId="909" ua="false" sId="2">
    <nc r="U69" t="n">
      <v>375000</v>
    </nc>
  </rcc>
  <rcc rId="910" ua="false" sId="2">
    <oc r="Z57" t="n">
      <v>300000</v>
    </oc>
    <nc r="Z57" t="n">
      <v>80000</v>
    </nc>
  </rcc>
  <rcc rId="911" ua="false" sId="2">
    <nc r="Z69" t="n">
      <v>135000</v>
    </nc>
  </rcc>
  <rcc rId="912" ua="false" sId="2">
    <nc r="AE69" t="n">
      <v>50000</v>
    </nc>
  </rcc>
  <rcc rId="913" ua="false" sId="2">
    <nc r="AF74" t="n">
      <f>SUM(K74:AE74)</f>
    </nc>
  </rcc>
  <rcc rId="914" ua="false" sId="2">
    <oc r="AG71" t="n">
      <f>SUM(AF71,U71,P71,K71,F71)</f>
    </oc>
    <nc r="AG71" t="n">
      <f>SUM(AG54:AG69)+AG50</f>
    </nc>
  </rcc>
  <rcc rId="915" ua="false" sId="2">
    <oc r="AG48" t="n">
      <f>SUM(F48,K48,P48,U48,AF48)</f>
    </oc>
    <nc r="AG48" t="n">
      <f>SUM(F48,K48,P48,U48,AF48+Z48)</f>
    </nc>
  </rcc>
  <rcc rId="916" ua="false" sId="2">
    <oc r="AG49" t="n">
      <f>SUM(F49,K49,P49,U49,AF49)</f>
    </oc>
    <nc r="AG49" t="n">
      <f>SUM(F49,K49,P49,U49,AF49+Z49)</f>
    </nc>
  </rcc>
</revisions>
</file>

<file path=xl/revisions/revisionLog46.xml><?xml version="1.0" encoding="utf-8"?>
<revisions xmlns="http://schemas.openxmlformats.org/spreadsheetml/2006/main" xmlns:r="http://schemas.openxmlformats.org/officeDocument/2006/relationships">
  <rcc rId="917" ua="false" sId="2">
    <oc r="AG48" t="n">
      <f>SUM(F48,K48,P48,U48,AF48+Z48)</f>
    </oc>
    <nc r="AG48" t="n">
      <f>SUM(F48,K48,P48,U48,AE48+Z48)</f>
    </nc>
  </rcc>
  <rcc rId="918" ua="false" sId="2">
    <oc r="AG49" t="n">
      <f>SUM(F49,K49,P49,U49,AF49+Z49)</f>
    </oc>
    <nc r="AG49" t="n">
      <f>SUM(F49,K49,P49,U49,AE49+Z49)</f>
    </nc>
  </rcc>
</revisions>
</file>

<file path=xl/revisions/revisionLog47.xml><?xml version="1.0" encoding="utf-8"?>
<revisions xmlns="http://schemas.openxmlformats.org/spreadsheetml/2006/main" xmlns:r="http://schemas.openxmlformats.org/officeDocument/2006/relationships">
  <rcc rId="919" ua="false" sId="2">
    <nc r="K80" t="n">
      <v>15000</v>
    </nc>
  </rcc>
  <rcc rId="920" ua="false" sId="2">
    <nc r="P80" t="n">
      <v>44000</v>
    </nc>
  </rcc>
  <rcc rId="921" ua="false" sId="2">
    <nc r="U80" t="n">
      <v>3000</v>
    </nc>
  </rcc>
  <rcc rId="922" ua="false" sId="2">
    <oc r="AG78" t="n">
      <f>SUM(AF78,U78,P78,K78,F78)</f>
    </oc>
    <nc r="AG78" t="n">
      <f>SUM(AE78+Z78+U78+P78+K78)</f>
    </nc>
  </rcc>
  <rcc rId="923" ua="false" sId="2">
    <nc r="U78" t="n">
      <v>6000</v>
    </nc>
  </rcc>
  <rcc rId="924" ua="false" sId="2">
    <nc r="Z78" t="n">
      <v>10000</v>
    </nc>
  </rcc>
  <rcc rId="925" ua="false" sId="2">
    <nc r="Z79" t="n">
      <v>6000</v>
    </nc>
  </rcc>
  <rcc rId="926" ua="false" sId="2">
    <nc r="K82" t="n">
      <f>K80</f>
    </nc>
  </rcc>
  <rcc rId="927" ua="false" sId="2">
    <nc r="P82" t="n">
      <f>P80</f>
    </nc>
  </rcc>
  <rcc rId="928" ua="false" sId="2">
    <nc r="U82" t="n">
      <f>SUM(U78:U80)</f>
    </nc>
  </rcc>
  <rcc rId="929" ua="false" sId="2">
    <nc r="Z82" t="n">
      <f>SUM(Z78:Z80)</f>
    </nc>
  </rcc>
  <rcc rId="930" ua="false" sId="2">
    <nc r="AE82" t="n">
      <f>SUM(AE78:AE80)</f>
    </nc>
  </rcc>
  <rcc rId="931" ua="false" sId="2">
    <nc r="AE78" t="n">
      <v>10000</v>
    </nc>
  </rcc>
  <rcc rId="932" ua="false" sId="2">
    <nc r="AE79" t="n">
      <v>6000</v>
    </nc>
  </rcc>
  <rcc rId="933" ua="false" sId="2">
    <oc r="AG79" t="n">
      <f>SUM(AF79,U79,P79,K79,F79)</f>
    </oc>
    <nc r="AG79" t="n">
      <f>SUM(AE79+Z79+U79+P79+K79)</f>
    </nc>
  </rcc>
  <rcc rId="934" ua="false" sId="2">
    <oc r="AG80" t="n">
      <f>SUM(AF80,U80,P80,K80,F80)</f>
    </oc>
    <nc r="AG80" t="n">
      <f>SUM(AE80+Z80+U80+P80+K80)</f>
    </nc>
  </rcc>
  <rcc rId="935" ua="false" sId="2">
    <oc r="AG81" t="n">
      <f>SUM(AG79:AG80)</f>
    </oc>
    <nc r="AG81" t="n">
      <f>SUM(AE81+Z81+U81+P81+K81)</f>
    </nc>
  </rcc>
  <rcc rId="936" ua="false" sId="2">
    <nc r="Z86" t="n">
      <f>Z82</f>
    </nc>
  </rcc>
  <rcc rId="937" ua="false" sId="2">
    <oc r="AF86" t="e">
      <f>SUM(AF82,AF70,#REF!,#REF!,AF41,AF10,#REF!)</f>
    </oc>
    <nc r="AF86" t="n">
      <f>SUM(K86:AE86)</f>
    </nc>
  </rcc>
  <rcc rId="938" ua="false" sId="2">
    <oc r="AG86" t="e">
      <f>SUM(AG82,#REF!,AG70,#REF!,#REF!,AG41,#REF!,#REF!)</f>
    </oc>
    <nc r="AG86"/>
  </rcc>
  <rcc rId="939" ua="false" sId="2">
    <oc r="AH86" t="e">
      <f>SUM(AH82,#REF!,AH70,#REF!,#REF!,AH41,#REF!)</f>
    </oc>
    <nc r="AH86"/>
  </rcc>
</revisions>
</file>

<file path=xl/revisions/revisionLog48.xml><?xml version="1.0" encoding="utf-8"?>
<revisions xmlns="http://schemas.openxmlformats.org/spreadsheetml/2006/main" xmlns:r="http://schemas.openxmlformats.org/officeDocument/2006/relationships">
  <rcc rId="940" ua="false" sId="2">
    <nc r="AG90" t="n">
      <f>SUM(Z90+U90+P90+K90+F90+AE90)</f>
    </nc>
  </rcc>
  <rcc rId="941" ua="false" sId="2">
    <nc r="AG91" t="n">
      <f>SUM(Z91+U91+P91+K91+F91+AE91)</f>
    </nc>
  </rcc>
  <rcc rId="942" ua="false" sId="2">
    <nc r="AG92" t="n">
      <f>SUM(Z92+U92+P92+K92+F92+AE92)</f>
    </nc>
  </rcc>
  <rcc rId="943" ua="false" sId="2">
    <nc r="K90" t="n">
      <v>70000</v>
    </nc>
  </rcc>
  <rcc rId="944" ua="false" sId="2">
    <nc r="P90" t="n">
      <v>70000</v>
    </nc>
  </rcc>
  <rcc rId="945" ua="false" sId="2">
    <nc r="U90" t="n">
      <v>70000</v>
    </nc>
  </rcc>
  <rcc rId="946" ua="false" sId="2">
    <nc r="Z90" t="n">
      <v>70000</v>
    </nc>
  </rcc>
  <rcc rId="947" ua="false" sId="2">
    <nc r="AE90" t="n">
      <v>35000</v>
    </nc>
  </rcc>
  <rcc rId="948" ua="false" sId="2">
    <nc r="P91" t="n">
      <v>4500</v>
    </nc>
  </rcc>
  <rcc rId="949" ua="false" sId="2">
    <nc r="U91" t="n">
      <v>4500</v>
    </nc>
  </rcc>
  <rcc rId="950" ua="false" sId="2">
    <nc r="Z91" t="n">
      <v>4500</v>
    </nc>
  </rcc>
  <rcc rId="951" ua="false" sId="2">
    <nc r="K91" t="n">
      <v>11130.8</v>
    </nc>
  </rcc>
  <rcc rId="952" ua="false" sId="2">
    <oc r="D92" t="inlineStr">
      <is>
        <r>
          <rPr>
            <sz val="10"/>
            <rFont val="Arial"/>
            <family val="0"/>
          </rPr>
          <t xml:space="preserve">X</t>
        </r>
      </is>
    </oc>
    <nc r="D92"/>
  </rcc>
  <rcc rId="953" ua="false" sId="2">
    <oc r="E92" t="inlineStr">
      <is>
        <r>
          <rPr>
            <sz val="10"/>
            <rFont val="Arial"/>
            <family val="0"/>
          </rPr>
          <t xml:space="preserve">X</t>
        </r>
      </is>
    </oc>
    <nc r="E92"/>
  </rcc>
  <rcc rId="954" ua="false" sId="2">
    <nc r="K92" t="n">
      <v>10000</v>
    </nc>
  </rcc>
  <rcc rId="955" ua="false" sId="2">
    <nc r="P92" t="n">
      <v>10000</v>
    </nc>
  </rcc>
  <rcc rId="956" ua="false" sId="2">
    <nc r="U92" t="n">
      <v>10000</v>
    </nc>
  </rcc>
  <rcc rId="957" ua="false" sId="2">
    <nc r="Z92" t="n">
      <v>10000</v>
    </nc>
  </rcc>
  <rcc rId="958" ua="false" sId="2">
    <nc r="AE92" t="n">
      <v>8000</v>
    </nc>
  </rcc>
  <rcc rId="959" ua="false" sId="2">
    <nc r="P102" t="n">
      <v>20000</v>
    </nc>
  </rcc>
  <rcc rId="960" ua="false" sId="2">
    <nc r="K101" t="n">
      <v>2000</v>
    </nc>
  </rcc>
  <rcc rId="961" ua="false" sId="2">
    <nc r="P101" t="n">
      <v>2000</v>
    </nc>
  </rcc>
  <rcc rId="962" ua="false" sId="2">
    <nc r="U101" t="n">
      <v>2000</v>
    </nc>
  </rcc>
  <rcc rId="963" ua="false" sId="2">
    <nc r="Z101" t="n">
      <v>2000</v>
    </nc>
  </rcc>
  <rcc rId="964" ua="false" sId="2">
    <oc r="AG97" t="n">
      <f>SUM(AF97,U97,P97,K97,F97)</f>
    </oc>
    <nc r="AG97" t="n">
      <f>SUM(Z97+U97+P97+K97+F97+AE97)</f>
    </nc>
  </rcc>
  <rcc rId="965" ua="false" sId="2">
    <oc r="AG98" t="n">
      <f>SUM(AF98,U98,P98,K98,F98)</f>
    </oc>
    <nc r="AG98" t="n">
      <f>SUM(Z98+U98+P98+K98+F98+AE98)</f>
    </nc>
  </rcc>
  <rcc rId="966" ua="false" sId="2">
    <nc r="AG99" t="n">
      <f>SUM(Z99+U99+P99+K99+F99+AE99)</f>
    </nc>
  </rcc>
  <rcc rId="967" ua="false" sId="2">
    <nc r="AG100" t="n">
      <f>SUM(Z100+U100+P100+K100+F100+AE100)</f>
    </nc>
  </rcc>
  <rcc rId="968" ua="false" sId="2">
    <oc r="AG101" t="n">
      <f>SUM(AF101,U101,P101,K101,F101)</f>
    </oc>
    <nc r="AG101" t="n">
      <f>SUM(Z101+U101+P101+K101+F101+AE101)</f>
    </nc>
  </rcc>
  <rcc rId="969" ua="false" sId="2">
    <nc r="AG102" t="n">
      <f>SUM(Z102+U102+P102+K102+F102+AE102)</f>
    </nc>
  </rcc>
  <rcc rId="970" ua="false" sId="2">
    <nc r="AG103" t="n">
      <f>SUM(Z103+U103+P103+K103+F103+AE103)</f>
    </nc>
  </rcc>
  <rcc rId="971" ua="false" sId="2">
    <nc r="AG104" t="n">
      <f>SUM(Z104+U104+P104+K104+F104+AE104)</f>
    </nc>
  </rcc>
  <rcc rId="972" ua="false" sId="2">
    <oc r="AG93" t="e">
      <f>SUM(#REF!)</f>
    </oc>
    <nc r="AG93"/>
  </rcc>
  <rcc rId="973" ua="false" sId="2">
    <nc r="AE101" t="n">
      <v>2000</v>
    </nc>
  </rcc>
  <rcc rId="974" ua="false" sId="2">
    <nc r="AE103" t="n">
      <v>30000</v>
    </nc>
  </rcc>
  <rcc rId="975" ua="false" sId="2">
    <nc r="K94" t="n">
      <f>SUM(K90:K92)</f>
    </nc>
  </rcc>
  <rcc rId="976" ua="false" sId="2">
    <nc r="P94" t="n">
      <f>SUM(P90:P92)</f>
    </nc>
  </rcc>
  <rcc rId="977" ua="false" sId="2">
    <nc r="U94" t="n">
      <f>SUM(U90:U92)</f>
    </nc>
  </rcc>
  <rcc rId="978" ua="false" sId="2">
    <nc r="Z94" t="n">
      <f>SUM(Z90:Z92)</f>
    </nc>
  </rcc>
  <rcc rId="979" ua="false" sId="2">
    <nc r="AE94" t="n">
      <f>SUM(AE90:AE92)</f>
    </nc>
  </rcc>
  <rcc rId="980" ua="false" sId="2">
    <oc r="F106" t="n">
      <f>SUM(F97:F104)</f>
    </oc>
    <nc r="F106" t="n">
      <f>SUM(F97:F105)</f>
    </nc>
  </rcc>
  <rcc rId="981" ua="false" sId="2">
    <nc r="K106" t="n">
      <f>SUM(K97:K105)</f>
    </nc>
  </rcc>
  <rcc rId="982" ua="false" sId="2">
    <nc r="P106" t="n">
      <f>SUM(P98:P105)</f>
    </nc>
  </rcc>
  <rcc rId="983" ua="false" sId="2">
    <nc r="U106" t="n">
      <f>SUM(U97:U105)</f>
    </nc>
  </rcc>
  <rcc rId="984" ua="false" sId="2">
    <nc r="Z106" t="n">
      <f>SUM(Z97:Z105)</f>
    </nc>
  </rcc>
  <rcc rId="985" ua="false" sId="2">
    <nc r="AE106" t="n">
      <f>SUM(AE97:AE105)</f>
    </nc>
  </rcc>
  <rcc rId="986" ua="false" sId="2">
    <nc r="K108" t="n">
      <f>K106+K94</f>
    </nc>
  </rcc>
  <rcc rId="987" ua="false" sId="2">
    <nc r="P108" t="n">
      <f>SUM(P94+P106)</f>
    </nc>
  </rcc>
  <rcc rId="988" ua="false" sId="2">
    <nc r="U108" t="n">
      <f>SUM(U106+U94)</f>
    </nc>
  </rcc>
  <rcc rId="989" ua="false" sId="2">
    <nc r="Z108" t="n">
      <f>SUM(Z106+Z94)</f>
    </nc>
  </rcc>
  <rcc rId="990" ua="false" sId="2">
    <nc r="AE108" t="n">
      <f>SUM(AE106+AE94)</f>
    </nc>
  </rcc>
  <rcc rId="991" ua="false" sId="2">
    <nc r="AF108" t="n">
      <f>SUM(F108+K108+P108+U108+Z108+AE108)</f>
    </nc>
  </rcc>
</revisions>
</file>

<file path=xl/revisions/revisionLog49.xml><?xml version="1.0" encoding="utf-8"?>
<revisions xmlns="http://schemas.openxmlformats.org/spreadsheetml/2006/main" xmlns:r="http://schemas.openxmlformats.org/officeDocument/2006/relationships">
  <rcc rId="992" ua="false" sId="2">
    <oc r="K109" t="n">
      <f>+K86+K74+K44+K27</f>
    </oc>
    <nc r="K109" t="n">
      <f>+K86+K74+K44+K27+K108</f>
    </nc>
  </rcc>
  <rcc rId="993" ua="false" sId="2">
    <oc r="F109" t="n">
      <f>+F86+F74+F44+F27+F108</f>
    </oc>
    <nc r="F109" t="n">
      <f>+F86+F74+F44+F27+F108</f>
    </nc>
  </rcc>
  <rcc rId="994" ua="false" sId="2">
    <oc r="P109" t="n">
      <f>+P86+P74+P44+P27</f>
    </oc>
    <nc r="P109" t="n">
      <f>+P86+P74+P44+P27+P108</f>
    </nc>
  </rcc>
  <rcc rId="995" ua="false" sId="2">
    <oc r="U109" t="n">
      <f>+U86+U74+U44+U27</f>
    </oc>
    <nc r="U109" t="n">
      <f>+U86+U74+U44+U27+U108</f>
    </nc>
  </rcc>
  <rcc rId="996" ua="false" sId="2">
    <nc r="Z109" t="n">
      <f>+Z86+Z74+Z44+Z27+Z108</f>
    </nc>
  </rcc>
  <rcc rId="997" ua="false" sId="2">
    <oc r="AE109" t="n">
      <f>+AE86+AE74+AE44+AE27</f>
    </oc>
    <nc r="AE109" t="n">
      <f>+AE86+AE74+AE44+AE27+AE108</f>
    </nc>
  </rcc>
</revisions>
</file>

<file path=xl/revisions/revisionLog5.xml><?xml version="1.0" encoding="utf-8"?>
<revisions xmlns="http://schemas.openxmlformats.org/spreadsheetml/2006/main" xmlns:r="http://schemas.openxmlformats.org/officeDocument/2006/relationships">
  <rcc rId="35" ua="false" sId="2">
    <oc r="A29" t="inlineStr">
      <is>
        <r>
          <rPr>
            <sz val="10"/>
            <rFont val="Arial"/>
            <family val="0"/>
          </rPr>
          <t xml:space="preserve">Outcome 2 : </t>
        </r>
      </is>
    </oc>
    <nc r="A29" t="inlineStr">
      <is>
        <r>
          <rPr>
            <sz val="10"/>
            <rFont val="Arial"/>
            <family val="0"/>
          </rPr>
          <t xml:space="preserve">Outcome 2 : Improved capacity at Pa Enua level</t>
        </r>
      </is>
    </nc>
  </rcc>
  <rcc rId="36" ua="false" sId="2">
    <oc r="A34" t="inlineStr">
      <is>
        <r>
          <rPr>
            <sz val="10"/>
            <rFont val="Arial"/>
            <family val="0"/>
          </rPr>
          <t xml:space="preserve">Output 2.1 </t>
        </r>
      </is>
    </oc>
    <nc r="A34" t="inlineStr">
      <is>
        <r>
          <rPr>
            <sz val="10"/>
            <rFont val="Arial"/>
            <family val="0"/>
          </rPr>
          <t xml:space="preserve">Output 2.1 Enganced capcity of Island Councils etc</t>
        </r>
      </is>
    </nc>
  </rcc>
  <rcc rId="37" ua="false" sId="2">
    <oc r="A35" t="inlineStr">
      <is>
        <r>
          <rPr>
            <sz val="10"/>
            <rFont val="Arial"/>
            <family val="0"/>
          </rPr>
          <t xml:space="preserve">Activity 2.1.1 - </t>
        </r>
      </is>
    </oc>
    <nc r="A35" t="inlineStr">
      <is>
        <r>
          <rPr>
            <sz val="10"/>
            <rFont val="Arial"/>
            <family val="0"/>
          </rPr>
          <t xml:space="preserve">Activity 2.1.1 - Appoint, train and fund SRIC Focal Points</t>
        </r>
      </is>
    </nc>
  </rcc>
  <rcc rId="38" ua="false" sId="2">
    <oc r="A36" t="inlineStr">
      <is>
        <r>
          <rPr>
            <sz val="10"/>
            <rFont val="Arial"/>
            <family val="0"/>
          </rPr>
          <t xml:space="preserve">Activity 2.1.2 –</t>
        </r>
      </is>
    </oc>
    <nc r="A36" t="inlineStr">
      <is>
        <r>
          <rPr>
            <sz val="10"/>
            <rFont val="Arial"/>
            <family val="0"/>
          </rPr>
          <t xml:space="preserve">Activity 2.1.2 –Train Island Councils, administrations and technical officers</t>
        </r>
      </is>
    </nc>
  </rcc>
  <rcc rId="39" ua="false" sId="2">
    <nc r="A38" t="inlineStr">
      <is>
        <r>
          <rPr>
            <sz val="10"/>
            <rFont val="Arial"/>
            <family val="0"/>
          </rPr>
          <t xml:space="preserve">Activity 2.1.3 Prepare integrated CCA and DRR actions plans</t>
        </r>
      </is>
    </nc>
  </rcc>
  <rcc rId="40" ua="false" sId="2">
    <nc r="A39" t="inlineStr">
      <is>
        <r>
          <rPr>
            <sz val="10"/>
            <rFont val="Arial"/>
            <family val="0"/>
          </rPr>
          <t xml:space="preserve">Activity 2.1.4 Train technical officers etc</t>
        </r>
      </is>
    </nc>
  </rcc>
  <rcc rId="41" ua="false" sId="2">
    <nc r="A40" t="inlineStr">
      <is>
        <r>
          <rPr>
            <sz val="10"/>
            <rFont val="Arial"/>
            <family val="0"/>
          </rPr>
          <t xml:space="preserve">Activity 2.1.5 Train farmers , fishers, households and business owners</t>
        </r>
      </is>
    </nc>
  </rcc>
  <rcc rId="42" ua="false" sId="2">
    <nc r="A42" t="inlineStr">
      <is>
        <r>
          <rPr>
            <sz val="10"/>
            <rFont val="Arial"/>
            <family val="0"/>
          </rPr>
          <t xml:space="preserve">Activity 2.1.7 Fund, administer and manage the SRIC SGP</t>
        </r>
      </is>
    </nc>
  </rcc>
  <rcc rId="43" ua="false" sId="2">
    <nc r="A41" t="inlineStr">
      <is>
        <r>
          <rPr>
            <sz val="10"/>
            <rFont val="Arial"/>
            <family val="0"/>
          </rPr>
          <t xml:space="preserve">Activity 2.1.6 Establish and implement arrangements to build capacity in the Pa Enua </t>
        </r>
      </is>
    </nc>
  </rcc>
  <rrc rId="44" ua="false" sId="2" eol="0" ref="45:45" action="insertRow"/>
  <rrc rId="45" ua="false" sId="2" eol="0" ref="44:44" action="insertRow"/>
  <rrc rId="46" ua="false" sId="2" eol="0" ref="44:44" action="insertRow"/>
  <rrc rId="47" ua="false" sId="2" eol="0" ref="44:44" action="insertRow"/>
  <rrc rId="48" ua="false" sId="2" eol="0" ref="44:44" action="deleteRow">
    <rfmt sheetId="2" sqref="44:44"/>
    <rcc rId="0" ua="false" sId="2">
      <nc r="AL44" t="n">
        <f>SUM(F44,K44,P44,U44,AK44)</f>
      </nc>
    </rcc>
    <rcc rId="0" ua="false" sId="2">
      <nc r="K44" t="n">
        <v>5000</v>
      </nc>
    </rcc>
    <rcc rId="0" ua="false" sId="2">
      <nc r="J44" t="inlineStr">
        <is>
          <r>
            <rPr>
              <sz val="10"/>
              <rFont val="Arial"/>
              <family val="0"/>
            </rPr>
            <t xml:space="preserve">X</t>
          </r>
        </is>
      </nc>
    </rcc>
    <rcc rId="0" ua="false" sId="2">
      <nc r="I44" t="inlineStr">
        <is>
          <r>
            <rPr>
              <sz val="10"/>
              <rFont val="Arial"/>
              <family val="0"/>
            </rPr>
            <t xml:space="preserve">X</t>
          </r>
        </is>
      </nc>
    </rcc>
    <rcc rId="0" ua="false" sId="2">
      <nc r="H44" t="inlineStr">
        <is>
          <r>
            <rPr>
              <sz val="10"/>
              <rFont val="Arial"/>
              <family val="0"/>
            </rPr>
            <t xml:space="preserve">X</t>
          </r>
        </is>
      </nc>
    </rcc>
    <rcc rId="0" ua="false" sId="2">
      <nc r="G44" t="inlineStr">
        <is>
          <r>
            <rPr>
              <sz val="10"/>
              <rFont val="Arial"/>
              <family val="0"/>
            </rPr>
            <t xml:space="preserve">X</t>
          </r>
        </is>
      </nc>
    </rcc>
    <rcc rId="0" ua="false" sId="2">
      <nc r="F44" t="n">
        <v>2500</v>
      </nc>
    </rcc>
    <rcc rId="0" ua="false" sId="2">
      <nc r="E44" t="inlineStr">
        <is>
          <r>
            <rPr>
              <sz val="10"/>
              <rFont val="Arial"/>
              <family val="0"/>
            </rPr>
            <t xml:space="preserve">X</t>
          </r>
        </is>
      </nc>
    </rcc>
    <rcc rId="0" ua="false" sId="2">
      <nc r="D44" t="inlineStr">
        <is>
          <r>
            <rPr>
              <sz val="10"/>
              <rFont val="Arial"/>
              <family val="0"/>
            </rPr>
            <t xml:space="preserve">X</t>
          </r>
        </is>
      </nc>
    </rcc>
    <rcc rId="0" ua="false" sId="2">
      <nc r="A44" t="inlineStr">
        <is>
          <r>
            <rPr>
              <sz val="10"/>
              <rFont val="Arial"/>
              <family val="0"/>
            </rPr>
            <t xml:space="preserve">Activity 2.2.5 Establish and implement arrangements to build capacity in the Pa Enua </t>
          </r>
        </is>
      </nc>
    </rcc>
  </rrc>
  <rrc rId="49" ua="false" sId="2" eol="0" ref="44:44" action="deleteRow">
    <rfmt sheetId="2" sqref="44:44"/>
    <rcc rId="0" ua="false" sId="2">
      <nc r="AL44" t="n">
        <f>SUM(F44,K44,P44,U44,AK44)</f>
      </nc>
    </rcc>
    <rcc rId="0" ua="false" sId="2">
      <nc r="K44" t="n">
        <v>5000</v>
      </nc>
    </rcc>
    <rcc rId="0" ua="false" sId="2">
      <nc r="J44" t="inlineStr">
        <is>
          <r>
            <rPr>
              <sz val="10"/>
              <rFont val="Arial"/>
              <family val="0"/>
            </rPr>
            <t xml:space="preserve">X</t>
          </r>
        </is>
      </nc>
    </rcc>
    <rcc rId="0" ua="false" sId="2">
      <nc r="I44" t="inlineStr">
        <is>
          <r>
            <rPr>
              <sz val="10"/>
              <rFont val="Arial"/>
              <family val="0"/>
            </rPr>
            <t xml:space="preserve">X</t>
          </r>
        </is>
      </nc>
    </rcc>
    <rcc rId="0" ua="false" sId="2">
      <nc r="H44" t="inlineStr">
        <is>
          <r>
            <rPr>
              <sz val="10"/>
              <rFont val="Arial"/>
              <family val="0"/>
            </rPr>
            <t xml:space="preserve">X</t>
          </r>
        </is>
      </nc>
    </rcc>
    <rcc rId="0" ua="false" sId="2">
      <nc r="G44" t="inlineStr">
        <is>
          <r>
            <rPr>
              <sz val="10"/>
              <rFont val="Arial"/>
              <family val="0"/>
            </rPr>
            <t xml:space="preserve">X</t>
          </r>
        </is>
      </nc>
    </rcc>
    <rcc rId="0" ua="false" sId="2">
      <nc r="F44" t="n">
        <v>2500</v>
      </nc>
    </rcc>
    <rcc rId="0" ua="false" sId="2">
      <nc r="E44" t="inlineStr">
        <is>
          <r>
            <rPr>
              <sz val="10"/>
              <rFont val="Arial"/>
              <family val="0"/>
            </rPr>
            <t xml:space="preserve">X</t>
          </r>
        </is>
      </nc>
    </rcc>
    <rcc rId="0" ua="false" sId="2">
      <nc r="D44" t="inlineStr">
        <is>
          <r>
            <rPr>
              <sz val="10"/>
              <rFont val="Arial"/>
              <family val="0"/>
            </rPr>
            <t xml:space="preserve">X</t>
          </r>
        </is>
      </nc>
    </rcc>
    <rcc rId="0" ua="false" sId="2">
      <nc r="A44" t="inlineStr">
        <is>
          <r>
            <rPr>
              <sz val="10"/>
              <rFont val="Arial"/>
              <family val="0"/>
            </rPr>
            <t xml:space="preserve">Activity 2.2.5 Establish and implement arrangements to build capacity in the Pa Enua </t>
          </r>
        </is>
      </nc>
    </rcc>
  </rrc>
  <rrc rId="50" ua="false" sId="2" eol="0" ref="43:43" action="insertRow"/>
  <rcc rId="51" ua="false" sId="2">
    <oc r="A73" t="inlineStr">
      <is>
        <r>
          <rPr>
            <sz val="10"/>
            <rFont val="Arial"/>
            <family val="0"/>
          </rPr>
          <t xml:space="preserve">Output 2.2 </t>
        </r>
      </is>
    </oc>
    <nc r="A73" t="inlineStr">
      <is>
        <r>
          <rPr>
            <sz val="10"/>
            <rFont val="Arial"/>
            <family val="0"/>
          </rPr>
          <t xml:space="preserve">Output 2.2 </t>
        </r>
      </is>
    </nc>
  </rcc>
  <rrc rId="52" ua="false" sId="2" eol="0" ref="73:73" action="insertRow"/>
  <rrc rId="53" ua="false" sId="2" eol="0" ref="73:73" action="deleteRow">
    <rfmt sheetId="2" sqref="73:73"/>
  </rrc>
  <rrc rId="54" ua="false" sId="2" eol="0" ref="72:72" action="insertRow"/>
  <rrc rId="55" ua="false" sId="2" eol="0" ref="71:71" action="insertRow"/>
  <rrc rId="56" ua="false" sId="2" eol="0" ref="51:51" action="insertRow"/>
  <rrc rId="57" ua="false" sId="2" eol="0" ref="50:50" action="insertRow"/>
  <rrc rId="58" ua="false" sId="2" eol="0" ref="49:49" action="insertRow"/>
  <rrc rId="59" ua="false" sId="2" eol="0" ref="48:48" action="insertRow"/>
  <rrc rId="60" ua="false" sId="2" eol="0" ref="46:46" action="insertRow"/>
  <rrc rId="61" ua="false" sId="2" eol="0" ref="45:45" action="insertRow"/>
  <rrc rId="62" ua="false" sId="2" eol="0" ref="45:45" action="insertRow"/>
  <rrc rId="63" ua="false" sId="2" eol="0" ref="45:45" action="insertRow"/>
  <rrc rId="64" ua="false" sId="2" eol="0" ref="45:45" action="deleteRow">
    <rfmt sheetId="2" sqref="45:45"/>
  </rrc>
  <rrc rId="65" ua="false" sId="2" eol="0" ref="45:45" action="insertRow"/>
  <rrc rId="66" ua="false" sId="2" eol="0" ref="45:45" action="deleteRow">
    <rfmt sheetId="2" sqref="45:45"/>
  </rrc>
  <rrc rId="67" ua="false" sId="2" eol="0" ref="45:45" action="deleteRow">
    <rfmt sheetId="2" sqref="45:45"/>
  </rrc>
  <rrc rId="68" ua="false" sId="2" eol="0" ref="45:45" action="insertRow"/>
  <rrc rId="69" ua="false" sId="2" eol="0" ref="45:45" action="deleteRow">
    <rfmt sheetId="2" sqref="45:45"/>
    <rcc rId="0" ua="false" sId="2">
      <nc r="AL45" t="n">
        <f>SUM(F45,K45,P45,U45,AK45)</f>
      </nc>
    </rcc>
    <rcc rId="0" ua="false" sId="2">
      <nc r="AK45" t="n">
        <f>SUM(F45:AJ45)</f>
      </nc>
    </rcc>
    <rcc rId="0" ua="false" sId="2">
      <nc r="AJ45" t="n">
        <f>SUM(AJ39:AJ44)</f>
      </nc>
    </rcc>
    <rcc rId="0" ua="false" sId="2">
      <nc r="AE45" t="n">
        <f>SUM(AE39:AE44)</f>
      </nc>
    </rcc>
    <rcc rId="0" ua="false" sId="2">
      <nc r="U45" t="n">
        <f>SUM(U39:U44)</f>
      </nc>
    </rcc>
    <rcc rId="0" ua="false" sId="2">
      <nc r="P45" t="n">
        <f>SUM(P39:P44)</f>
      </nc>
    </rcc>
    <rcc rId="0" ua="false" sId="2">
      <nc r="K45" t="n">
        <f>SUM(K39:K44)</f>
      </nc>
    </rcc>
    <rcc rId="0" ua="false" sId="2">
      <nc r="F45" t="n">
        <f>SUM(F39:F44)</f>
      </nc>
    </rcc>
    <rcc rId="0" ua="false" sId="2">
      <nc r="A45" t="inlineStr">
        <is>
          <r>
            <rPr>
              <sz val="10"/>
              <rFont val="Arial"/>
              <family val="0"/>
            </rPr>
            <t xml:space="preserve">SUB TOTAL</t>
          </r>
        </is>
      </nc>
    </rcc>
  </rrc>
  <rrc rId="70" ua="false" sId="2" eol="0" ref="45:45" action="deleteRow">
    <rfmt sheetId="2" sqref="45:45"/>
    <rcc rId="0" ua="false" sId="2">
      <nc r="AL45" t="n">
        <f>SUM(F45,K45,P45,U45,AK45)</f>
      </nc>
    </rcc>
    <rcc rId="0" ua="false" sId="2">
      <nc r="AK45" t="n">
        <f>SUM(F45:AJ45)</f>
      </nc>
    </rcc>
    <rcc rId="0" ua="false" sId="2">
      <nc r="AJ45" t="n">
        <f>SUM(AJ39:AJ44)</f>
      </nc>
    </rcc>
    <rcc rId="0" ua="false" sId="2">
      <nc r="AE45" t="n">
        <f>SUM(AE39:AE44)</f>
      </nc>
    </rcc>
    <rcc rId="0" ua="false" sId="2">
      <nc r="U45" t="n">
        <f>SUM(U39:U44)</f>
      </nc>
    </rcc>
    <rcc rId="0" ua="false" sId="2">
      <nc r="P45" t="n">
        <f>SUM(P39:P44)</f>
      </nc>
    </rcc>
    <rcc rId="0" ua="false" sId="2">
      <nc r="K45" t="n">
        <f>SUM(K39:K44)</f>
      </nc>
    </rcc>
    <rcc rId="0" ua="false" sId="2">
      <nc r="F45" t="n">
        <f>SUM(F39:F44)</f>
      </nc>
    </rcc>
    <rcc rId="0" ua="false" sId="2">
      <nc r="A45" t="inlineStr">
        <is>
          <r>
            <rPr>
              <sz val="10"/>
              <rFont val="Arial"/>
              <family val="0"/>
            </rPr>
            <t xml:space="preserve">SUB TOTAL</t>
          </r>
        </is>
      </nc>
    </rcc>
  </rrc>
  <rcc rId="71" ua="false" sId="2">
    <oc r="A48" t="inlineStr">
      <is>
        <r>
          <rPr>
            <sz val="10"/>
            <rFont val="Arial"/>
            <family val="0"/>
          </rPr>
          <t xml:space="preserve">Outcome 3 </t>
        </r>
      </is>
    </oc>
    <nc r="A48" t="inlineStr">
      <is>
        <r>
          <rPr>
            <sz val="10"/>
            <rFont val="Arial"/>
            <family val="0"/>
          </rPr>
          <t xml:space="preserve">Outcome 3 Enhanced resilience of Pa Enua</t>
        </r>
      </is>
    </nc>
  </rcc>
</revisions>
</file>

<file path=xl/revisions/revisionLog50.xml><?xml version="1.0" encoding="utf-8"?>
<revisions xmlns="http://schemas.openxmlformats.org/spreadsheetml/2006/main" xmlns:r="http://schemas.openxmlformats.org/officeDocument/2006/relationships">
  <rcc rId="998" ua="false" sId="2">
    <oc r="F90" t="n">
      <v>1000</v>
    </oc>
    <nc r="F90" t="n">
      <v>14238</v>
    </nc>
  </rcc>
  <rcc rId="999" ua="false" sId="2">
    <nc r="F92" t="n">
      <v>8000</v>
    </nc>
  </rcc>
  <rcc rId="1000" ua="false" sId="2">
    <oc r="K90" t="n">
      <v>70000</v>
    </oc>
    <nc r="K90" t="n">
      <f>70000-13238</f>
    </nc>
  </rcc>
  <rcc rId="1001" ua="false" sId="2">
    <oc r="AE92" t="n">
      <v>8000</v>
    </oc>
    <nc r="AE92" t="n">
      <v>2000</v>
    </nc>
  </rcc>
  <rcc rId="1002" ua="false" sId="2">
    <oc r="U92" t="n">
      <v>10000</v>
    </oc>
    <nc r="U92" t="n">
      <v>9000</v>
    </nc>
  </rcc>
  <rcc rId="1003" ua="false" sId="2">
    <oc r="Z92" t="n">
      <v>10000</v>
    </oc>
    <nc r="Z92" t="n">
      <v>9000</v>
    </nc>
  </rcc>
  <rcc rId="1004" ua="false" sId="2">
    <oc r="F110" t="n">
      <f>F109+K109+P109+U109</f>
    </oc>
    <nc r="F110" t="n">
      <f>F109+K109+P109+U109+Z109+AE109</f>
    </nc>
  </rcc>
</revisions>
</file>

<file path=xl/revisions/revisionLog51.xml><?xml version="1.0" encoding="utf-8"?>
<revisions xmlns="http://schemas.openxmlformats.org/spreadsheetml/2006/main" xmlns:r="http://schemas.openxmlformats.org/officeDocument/2006/relationships">
  <rcc rId="1005" ua="false" sId="2">
    <oc r="AH3" t="inlineStr">
      <is>
        <r>
          <rPr>
            <sz val="10"/>
            <rFont val="Arial"/>
            <family val="0"/>
          </rPr>
          <t xml:space="preserve">Outcome Total</t>
        </r>
      </is>
    </oc>
    <nc r="AH3"/>
  </rcc>
  <rcc rId="1006" ua="false" sId="2">
    <oc r="AH6" t="e">
      <f>AG10+AG18+AG25+#REF!</f>
    </oc>
    <nc r="AH6"/>
  </rcc>
  <rcc rId="1007" ua="false" sId="2">
    <oc r="AH29" t="e">
      <f>AG41+#REF!</f>
    </oc>
    <nc r="AH29"/>
  </rcc>
  <rcc rId="1008" ua="false" sId="2">
    <oc r="AH46" t="n">
      <f>AG51+AG71</f>
    </oc>
    <nc r="AH46"/>
  </rcc>
  <rcc rId="1009" ua="false" sId="2">
    <oc r="AH27" t="n">
      <f>AH6</f>
    </oc>
    <nc r="AH27"/>
  </rcc>
  <rcc rId="1010" ua="false" sId="2">
    <oc r="AH44" t="n">
      <f>AH29</f>
    </oc>
    <nc r="AH44"/>
  </rcc>
  <rcc rId="1011" ua="false" sId="2">
    <oc r="AH76" t="n">
      <f>AG82</f>
    </oc>
    <nc r="AH76"/>
  </rcc>
  <rcc rId="1012" ua="false" sId="2">
    <oc r="AH88" t="n">
      <f>AG106</f>
    </oc>
    <nc r="AH88"/>
  </rcc>
  <rcc rId="1013" ua="false" sId="2">
    <oc r="AH110" t="n">
      <f>AH76+AH46+AH29+AH6</f>
    </oc>
    <nc r="AH110"/>
  </rcc>
  <rcc rId="1014" ua="false" sId="2">
    <oc r="AG55" t="n">
      <f>SUM(F55,K55,P55,U55,AE55+Z55)</f>
    </oc>
    <nc r="AG55"/>
  </rcc>
  <rcc rId="1015" ua="false" sId="2">
    <oc r="AG56" t="n">
      <f>SUM(F56,K56,P56,U56,AE56+Z56)</f>
    </oc>
    <nc r="AG56"/>
  </rcc>
  <rcc rId="1016" ua="false" sId="2">
    <oc r="G61" t="inlineStr">
      <is>
        <r>
          <rPr>
            <sz val="10"/>
            <rFont val="Arial"/>
            <family val="0"/>
          </rPr>
          <t xml:space="preserve">X</t>
        </r>
      </is>
    </oc>
    <nc r="G61"/>
  </rcc>
  <rcc rId="1017" ua="false" sId="2">
    <oc r="H61" t="inlineStr">
      <is>
        <r>
          <rPr>
            <sz val="10"/>
            <rFont val="Arial"/>
            <family val="0"/>
          </rPr>
          <t xml:space="preserve">X</t>
        </r>
      </is>
    </oc>
    <nc r="H61"/>
  </rcc>
  <rcc rId="1018" ua="false" sId="2">
    <oc r="I61" t="inlineStr">
      <is>
        <r>
          <rPr>
            <sz val="10"/>
            <rFont val="Arial"/>
            <family val="0"/>
          </rPr>
          <t xml:space="preserve">X</t>
        </r>
      </is>
    </oc>
    <nc r="I61"/>
  </rcc>
  <rcc rId="1019" ua="false" sId="2">
    <oc r="J61" t="inlineStr">
      <is>
        <r>
          <rPr>
            <sz val="10"/>
            <rFont val="Arial"/>
            <family val="0"/>
          </rPr>
          <t xml:space="preserve">X</t>
        </r>
      </is>
    </oc>
    <nc r="J61"/>
  </rcc>
  <rcc rId="1020" ua="false" sId="2">
    <oc r="K61" t="n">
      <v>100000</v>
    </oc>
    <nc r="K61"/>
  </rcc>
  <rcc rId="1021" ua="false" sId="2">
    <oc r="L61" t="inlineStr">
      <is>
        <r>
          <rPr>
            <sz val="10"/>
            <rFont val="Arial"/>
            <family val="0"/>
          </rPr>
          <t xml:space="preserve">X</t>
        </r>
      </is>
    </oc>
    <nc r="L61"/>
  </rcc>
  <rcc rId="1022" ua="false" sId="2">
    <oc r="M61" t="inlineStr">
      <is>
        <r>
          <rPr>
            <sz val="10"/>
            <rFont val="Arial"/>
            <family val="0"/>
          </rPr>
          <t xml:space="preserve">X</t>
        </r>
      </is>
    </oc>
    <nc r="M61"/>
  </rcc>
  <rcc rId="1023" ua="false" sId="2">
    <oc r="N61" t="inlineStr">
      <is>
        <r>
          <rPr>
            <sz val="10"/>
            <rFont val="Arial"/>
            <family val="0"/>
          </rPr>
          <t xml:space="preserve">X</t>
        </r>
      </is>
    </oc>
    <nc r="N61"/>
  </rcc>
  <rcc rId="1024" ua="false" sId="2">
    <oc r="O61" t="inlineStr">
      <is>
        <r>
          <rPr>
            <sz val="10"/>
            <rFont val="Arial"/>
            <family val="0"/>
          </rPr>
          <t xml:space="preserve">X</t>
        </r>
      </is>
    </oc>
    <nc r="O61"/>
  </rcc>
  <rcc rId="1025" ua="false" sId="2">
    <oc r="P61" t="n">
      <v>100000</v>
    </oc>
    <nc r="P61"/>
  </rcc>
  <rcc rId="1026" ua="false" sId="2">
    <oc r="Q61" t="inlineStr">
      <is>
        <r>
          <rPr>
            <sz val="10"/>
            <rFont val="Arial"/>
            <family val="0"/>
          </rPr>
          <t xml:space="preserve">X</t>
        </r>
      </is>
    </oc>
    <nc r="Q61"/>
  </rcc>
  <rcc rId="1027" ua="false" sId="2">
    <oc r="R61" t="inlineStr">
      <is>
        <r>
          <rPr>
            <sz val="10"/>
            <rFont val="Arial"/>
            <family val="0"/>
          </rPr>
          <t xml:space="preserve">X</t>
        </r>
      </is>
    </oc>
    <nc r="R61"/>
  </rcc>
  <rcc rId="1028" ua="false" sId="2">
    <oc r="S61" t="inlineStr">
      <is>
        <r>
          <rPr>
            <sz val="10"/>
            <rFont val="Arial"/>
            <family val="0"/>
          </rPr>
          <t xml:space="preserve">X</t>
        </r>
      </is>
    </oc>
    <nc r="S61"/>
  </rcc>
  <rcc rId="1029" ua="false" sId="2">
    <oc r="T61" t="inlineStr">
      <is>
        <r>
          <rPr>
            <sz val="10"/>
            <rFont val="Arial"/>
            <family val="0"/>
          </rPr>
          <t xml:space="preserve">X</t>
        </r>
      </is>
    </oc>
    <nc r="T61"/>
  </rcc>
  <rcc rId="1030" ua="false" sId="2">
    <oc r="U61" t="n">
      <v>100000</v>
    </oc>
    <nc r="U61"/>
  </rcc>
  <rcc rId="1031" ua="false" sId="2">
    <oc r="V61" t="inlineStr">
      <is>
        <r>
          <rPr>
            <sz val="10"/>
            <rFont val="Arial"/>
            <family val="0"/>
          </rPr>
          <t xml:space="preserve">X</t>
        </r>
      </is>
    </oc>
    <nc r="V61"/>
  </rcc>
  <rcc rId="1032" ua="false" sId="2">
    <oc r="W61" t="inlineStr">
      <is>
        <r>
          <rPr>
            <sz val="10"/>
            <rFont val="Arial"/>
            <family val="0"/>
          </rPr>
          <t xml:space="preserve">X</t>
        </r>
      </is>
    </oc>
    <nc r="W61"/>
  </rcc>
  <rcc rId="1033" ua="false" sId="2">
    <oc r="X61" t="inlineStr">
      <is>
        <r>
          <rPr>
            <sz val="10"/>
            <rFont val="Arial"/>
            <family val="0"/>
          </rPr>
          <t xml:space="preserve">X</t>
        </r>
      </is>
    </oc>
    <nc r="X61"/>
  </rcc>
  <rcc rId="1034" ua="false" sId="2">
    <oc r="Y61" t="inlineStr">
      <is>
        <r>
          <rPr>
            <sz val="10"/>
            <rFont val="Arial"/>
            <family val="0"/>
          </rPr>
          <t xml:space="preserve">X</t>
        </r>
      </is>
    </oc>
    <nc r="Y61"/>
  </rcc>
  <rcc rId="1035" ua="false" sId="2">
    <oc r="Z61" t="n">
      <v>100000</v>
    </oc>
    <nc r="Z61"/>
  </rcc>
  <rcc rId="1036" ua="false" sId="2">
    <oc r="AA61" t="inlineStr">
      <is>
        <r>
          <rPr>
            <sz val="10"/>
            <rFont val="Arial"/>
            <family val="0"/>
          </rPr>
          <t xml:space="preserve">X</t>
        </r>
      </is>
    </oc>
    <nc r="AA61"/>
  </rcc>
  <rcc rId="1037" ua="false" sId="2">
    <oc r="AB61" t="inlineStr">
      <is>
        <r>
          <rPr>
            <sz val="10"/>
            <rFont val="Arial"/>
            <family val="0"/>
          </rPr>
          <t xml:space="preserve">X</t>
        </r>
      </is>
    </oc>
    <nc r="AB61"/>
  </rcc>
  <rcc rId="1038" ua="false" sId="2">
    <oc r="AE61" t="n">
      <v>60000</v>
    </oc>
    <nc r="AE61"/>
  </rcc>
  <rcc rId="1039" ua="false" sId="2">
    <oc r="AG58" t="n">
      <f>SUM(F58,K58,P58,U58,AE58+Z58)</f>
    </oc>
    <nc r="AG58"/>
  </rcc>
  <rcc rId="1040" ua="false" sId="2">
    <oc r="AG59" t="n">
      <f>SUM(F59,K59,P59,U59,AE59+Z59)</f>
    </oc>
    <nc r="AG59"/>
  </rcc>
  <rcc rId="1041" ua="false" sId="2">
    <oc r="AG61" t="n">
      <f>SUM(F61,K61,P61,U61,AE61+Z61)</f>
    </oc>
    <nc r="AG61"/>
  </rcc>
  <rcc rId="1042" ua="false" sId="2">
    <oc r="AG62" t="n">
      <f>SUM(F62,K62,P62,U62,AE62+Z62)</f>
    </oc>
    <nc r="AG62"/>
  </rcc>
  <rcc rId="1043" ua="false" sId="2">
    <oc r="AG64" t="n">
      <f>SUM(F64,K64,P64,U64,AE64+Z64)</f>
    </oc>
    <nc r="AG64"/>
  </rcc>
  <rcc rId="1044" ua="false" sId="2">
    <oc r="AG65" t="n">
      <f>SUM(F65,K65,P65,U65,AE65+Z65)</f>
    </oc>
    <nc r="AG65"/>
  </rcc>
  <rcc rId="1045" ua="false" sId="2">
    <oc r="AG67" t="n">
      <f>SUM(F67,K67,P67,U67,AE67+Z67)</f>
    </oc>
    <nc r="AG67"/>
  </rcc>
  <rcc rId="1046" ua="false" sId="2">
    <oc r="AG68" t="n">
      <f>SUM(F68,K68,P68,U68,AE68+Z68)</f>
    </oc>
    <nc r="AG68"/>
  </rcc>
  <rcc rId="1047" ua="false" sId="2">
    <oc r="AG70" t="n">
      <f>SUM(AF70,U70,P70,K70,F70)</f>
    </oc>
    <nc r="AG70"/>
  </rcc>
  <rcc rId="1048" ua="false" sId="2">
    <oc r="AG77" t="n">
      <f>SUM(AF77,U77,P77,K77,F77)</f>
    </oc>
    <nc r="AG77"/>
  </rcc>
  <rcc rId="1049" ua="false" sId="2">
    <oc r="AG81" t="n">
      <f>SUM(AE81+Z81+U81+P81+K81)</f>
    </oc>
    <nc r="AG81"/>
  </rcc>
  <rcc rId="1050" ua="false" sId="2">
    <oc r="AG89" t="n">
      <f>SUM(AF89,U89,P89,K89,F89)</f>
    </oc>
    <nc r="AG89"/>
  </rcc>
</revisions>
</file>

<file path=xl/revisions/revisionLog52.xml><?xml version="1.0" encoding="utf-8"?>
<revisions xmlns="http://schemas.openxmlformats.org/spreadsheetml/2006/main" xmlns:r="http://schemas.openxmlformats.org/officeDocument/2006/relationships">
  <rcc rId="1051" ua="false" sId="2">
    <oc r="K26" t="n">
      <v>280000</v>
    </oc>
    <nc r="K26"/>
  </rcc>
  <rcc rId="1052" ua="false" sId="2">
    <oc r="P26" t="n">
      <v>94000</v>
    </oc>
    <nc r="P26"/>
  </rcc>
  <rcc rId="1053" ua="false" sId="2">
    <oc r="U26" t="n">
      <v>10000</v>
    </oc>
    <nc r="U26"/>
  </rcc>
  <rcc rId="1054" ua="false" sId="2">
    <oc r="Z26" t="n">
      <v>7000</v>
    </oc>
    <nc r="Z26"/>
  </rcc>
  <rcc rId="1055" ua="false" sId="2">
    <oc r="AE26" t="n">
      <v>3000</v>
    </oc>
    <nc r="AE26"/>
  </rcc>
  <rcc rId="1056" ua="false" sId="2">
    <oc r="AF26" t="n">
      <f>SUM(K26:AE26)+F27</f>
    </oc>
    <nc r="AF26"/>
  </rcc>
  <rcc rId="1057" ua="false" sId="2">
    <oc r="K43" t="n">
      <v>318300</v>
    </oc>
    <nc r="K43"/>
  </rcc>
  <rcc rId="1058" ua="false" sId="2">
    <oc r="P43" t="n">
      <v>274000</v>
    </oc>
    <nc r="P43"/>
  </rcc>
  <rcc rId="1059" ua="false" sId="2">
    <oc r="U43" t="n">
      <v>75000</v>
    </oc>
    <nc r="U43"/>
  </rcc>
  <rcc rId="1060" ua="false" sId="2">
    <oc r="Z43" t="n">
      <v>75000</v>
    </oc>
    <nc r="Z43"/>
  </rcc>
  <rcc rId="1061" ua="false" sId="2">
    <oc r="AE43" t="n">
      <v>30000</v>
    </oc>
    <nc r="AE43"/>
  </rcc>
  <rcc rId="1062" ua="false" sId="2">
    <oc r="AF43" t="n">
      <f>SUM(K43:AE43)+F44</f>
    </oc>
    <nc r="AF43"/>
  </rcc>
  <rcc rId="1063" ua="false" sId="2">
    <oc r="K73" t="n">
      <v>667000</v>
    </oc>
    <nc r="K73"/>
  </rcc>
  <rcc rId="1064" ua="false" sId="2">
    <oc r="P73" t="n">
      <v>953000</v>
    </oc>
    <nc r="P73"/>
  </rcc>
  <rcc rId="1065" ua="false" sId="2">
    <oc r="U73" t="n">
      <v>820000</v>
    </oc>
    <nc r="U73"/>
  </rcc>
  <rcc rId="1066" ua="false" sId="2">
    <oc r="Z73" t="n">
      <v>525000</v>
    </oc>
    <nc r="Z73"/>
  </rcc>
  <rcc rId="1067" ua="false" sId="2">
    <oc r="AE73" t="n">
      <v>250000</v>
    </oc>
    <nc r="AE73"/>
  </rcc>
  <rcc rId="1068" ua="false" sId="2">
    <oc r="AF73" t="n">
      <f>SUM(K73:AE73)</f>
    </oc>
    <nc r="AF73"/>
  </rcc>
  <rcc rId="1069" ua="false" sId="2">
    <oc r="K85" t="n">
      <v>15000</v>
    </oc>
    <nc r="K85"/>
  </rcc>
  <rcc rId="1070" ua="false" sId="2">
    <oc r="P85" t="n">
      <v>44000</v>
    </oc>
    <nc r="P85"/>
  </rcc>
  <rcc rId="1071" ua="false" sId="2">
    <oc r="U85" t="n">
      <v>9000</v>
    </oc>
    <nc r="U85"/>
  </rcc>
  <rcc rId="1072" ua="false" sId="2">
    <oc r="Z85" t="n">
      <v>16000</v>
    </oc>
    <nc r="Z85"/>
  </rcc>
  <rcc rId="1073" ua="false" sId="2">
    <oc r="AE85" t="n">
      <v>16000</v>
    </oc>
    <nc r="AE85"/>
  </rcc>
  <rcc rId="1074" ua="false" sId="2">
    <oc r="AF85" t="n">
      <f>SUM(K85:AE85)</f>
    </oc>
    <nc r="AF85"/>
  </rcc>
  <rcc rId="1075" ua="false" sId="2">
    <oc r="K107" t="n">
      <v>87330.8</v>
    </oc>
    <nc r="K107"/>
  </rcc>
  <rcc rId="1076" ua="false" sId="2">
    <oc r="P107" t="n">
      <v>79700</v>
    </oc>
    <nc r="P107"/>
  </rcc>
  <rcc rId="1077" ua="false" sId="2">
    <oc r="U107" t="n">
      <v>99700</v>
    </oc>
    <nc r="U107"/>
  </rcc>
  <rcc rId="1078" ua="false" sId="2">
    <oc r="Z107" t="n">
      <v>77700</v>
    </oc>
    <nc r="Z107"/>
  </rcc>
  <rcc rId="1079" ua="false" sId="2">
    <oc r="AE107" t="n">
      <v>103200</v>
    </oc>
    <nc r="AE107"/>
  </rcc>
  <rcc rId="1080" ua="false" sId="2">
    <oc r="AF107" t="n">
      <f>SUM(K107:AE107)+F108</f>
    </oc>
    <nc r="AF107"/>
  </rcc>
  <rcc rId="1081" ua="false" sId="2">
    <oc r="AF51" t="n">
      <v>420000</v>
    </oc>
    <nc r="AF51"/>
  </rcc>
</revisions>
</file>

<file path=xl/revisions/revisionLog53.xml><?xml version="1.0" encoding="utf-8"?>
<revisions xmlns="http://schemas.openxmlformats.org/spreadsheetml/2006/main" xmlns:r="http://schemas.openxmlformats.org/officeDocument/2006/relationships">
  <rcc rId="1082" ua="false" sId="3">
    <oc r="A7" t="inlineStr">
      <is>
        <r>
          <rPr>
            <sz val="10"/>
            <rFont val="Arial"/>
            <family val="0"/>
          </rPr>
          <t xml:space="preserve">Outcome 1 : </t>
        </r>
      </is>
    </oc>
    <nc r="A7" t="e">
      <f>'[1]SRIC MYWP Main'!A6</f>
    </nc>
  </rcc>
  <rcc rId="1083" ua="false" sId="3">
    <oc r="A8" t="inlineStr">
      <is>
        <r>
          <rPr>
            <sz val="10"/>
            <rFont val="Arial"/>
            <family val="0"/>
          </rPr>
          <t xml:space="preserve">Output 1.1 </t>
        </r>
      </is>
    </oc>
    <nc r="A8" t="e">
      <f>'[1]SRIC MYWP Main'!A7</f>
    </nc>
  </rcc>
  <rcc rId="1084" ua="false" sId="3">
    <oc r="A10" t="inlineStr">
      <is>
        <r>
          <rPr>
            <sz val="10"/>
            <rFont val="Arial"/>
            <family val="0"/>
          </rPr>
          <t xml:space="preserve">Indicator: </t>
        </r>
      </is>
    </oc>
    <nc r="A10" t="inlineStr">
      <is>
        <r>
          <rPr>
            <sz val="10"/>
            <rFont val="Arial"/>
            <family val="0"/>
          </rPr>
          <t xml:space="preserve">Indicator: </t>
        </r>
      </is>
    </nc>
  </rcc>
  <rcc rId="1085" ua="false" sId="3">
    <oc r="B8" t="inlineStr">
      <is>
        <r>
          <rPr>
            <sz val="10"/>
            <rFont val="Arial"/>
            <family val="0"/>
          </rPr>
          <t xml:space="preserve">Activity 1.1.1 - </t>
        </r>
      </is>
    </oc>
    <nc r="B8" t="e">
      <f>'[1]SRIC MYWP Main'!A8</f>
    </nc>
  </rcc>
  <rcc rId="1086" ua="false" sId="3">
    <nc r="I14" t="e">
      <f>'[1]SRIC MYWP Main'!K10</f>
    </nc>
  </rcc>
  <rcc rId="1087" ua="false" sId="3">
    <nc r="B9" t="inlineStr">
      <is>
        <r>
          <rPr>
            <sz val="10"/>
            <rFont val="Arial"/>
            <family val="0"/>
          </rPr>
          <t xml:space="preserve">TA for learning needs assessment</t>
        </r>
      </is>
    </nc>
  </rcc>
  <rcc rId="1088" ua="false" sId="3">
    <nc r="B11" t="inlineStr">
      <is>
        <r>
          <rPr>
            <sz val="10"/>
            <rFont val="Arial"/>
            <family val="0"/>
          </rPr>
          <t xml:space="preserve">Evaluate proposals and contract providers</t>
        </r>
      </is>
    </nc>
  </rcc>
  <rcc rId="1089" ua="false" sId="3">
    <nc r="B10" t="inlineStr">
      <is>
        <r>
          <rPr>
            <sz val="10"/>
            <rFont val="Arial"/>
            <family val="0"/>
          </rPr>
          <t xml:space="preserve">Call for proposals from perferred training providers for national level activities</t>
        </r>
      </is>
    </nc>
  </rcc>
  <rcc rId="1090" ua="false" sId="3">
    <oc r="A16" t="inlineStr">
      <is>
        <r>
          <rPr>
            <sz val="10"/>
            <rFont val="Arial"/>
            <family val="0"/>
          </rPr>
          <t xml:space="preserve">Output 1.2 </t>
        </r>
      </is>
    </oc>
    <nc r="A16" t="e">
      <f>'[1]SRIC MYWP Main'!A12</f>
    </nc>
  </rcc>
  <rcc rId="1091" ua="false" sId="3">
    <oc r="A22" t="inlineStr">
      <is>
        <r>
          <rPr>
            <sz val="10"/>
            <rFont val="Arial"/>
            <family val="0"/>
          </rPr>
          <t xml:space="preserve">Output 1.3 </t>
        </r>
      </is>
    </oc>
    <nc r="A22" t="e">
      <f>'[1]SRIC MYWP Main'!A19</f>
    </nc>
  </rcc>
  <rcc rId="1092" ua="false" sId="3">
    <nc r="I27" t="e">
      <f>'[1]SRIC MYWP Main'!K18</f>
    </nc>
  </rcc>
</revisions>
</file>

<file path=xl/revisions/revisionLog54.xml><?xml version="1.0" encoding="utf-8"?>
<revisions xmlns="http://schemas.openxmlformats.org/spreadsheetml/2006/main" xmlns:r="http://schemas.openxmlformats.org/officeDocument/2006/relationships">
  <rrc rId="1093" ua="false" sId="3" eol="0" ref="21:21" action="insertRow"/>
  <rcc rId="1094" ua="false" sId="3">
    <oc r="C27" t="inlineStr">
      <is>
        <r>
          <rPr>
            <sz val="10"/>
            <rFont val="Arial"/>
            <family val="0"/>
          </rPr>
          <t xml:space="preserve">(B) Subtotal of Output 1.2</t>
        </r>
      </is>
    </oc>
    <nc r="C27" t="inlineStr">
      <is>
        <r>
          <rPr>
            <sz val="10"/>
            <rFont val="Arial"/>
            <family val="0"/>
          </rPr>
          <t xml:space="preserve">(C) Subtotal of Output 1.3</t>
        </r>
      </is>
    </nc>
  </rcc>
</revisions>
</file>

<file path=xl/revisions/revisionLog55.xml><?xml version="1.0" encoding="utf-8"?>
<revisions xmlns="http://schemas.openxmlformats.org/spreadsheetml/2006/main" xmlns:r="http://schemas.openxmlformats.org/officeDocument/2006/relationships">
  <rcc rId="1095" ua="false" sId="3">
    <oc r="C29" t="inlineStr">
      <is>
        <r>
          <rPr>
            <sz val="10"/>
            <rFont val="Arial"/>
            <family val="0"/>
          </rPr>
          <t xml:space="preserve">(A + B = C) Total of Outcome 1:</t>
        </r>
      </is>
    </oc>
    <nc r="C29" t="inlineStr">
      <is>
        <r>
          <rPr>
            <sz val="10"/>
            <rFont val="Arial"/>
            <family val="0"/>
          </rPr>
          <t xml:space="preserve">(A + B + C) Total of Outcome 1:</t>
        </r>
      </is>
    </nc>
  </rcc>
  <rcc rId="1096" ua="false" sId="3">
    <oc r="B16" t="inlineStr">
      <is>
        <r>
          <rPr>
            <sz val="10"/>
            <rFont val="Arial"/>
            <family val="0"/>
          </rPr>
          <t xml:space="preserve">Activity1.2.1: </t>
        </r>
      </is>
    </oc>
    <nc r="B16" t="e">
      <f>'[1]SRIC MYWP Main'!A14</f>
    </nc>
  </rcc>
  <rcc rId="1097" ua="false" sId="3">
    <nc r="B17" t="e">
      <f>'[1]SRIC MYWP Main'!A15</f>
    </nc>
  </rcc>
  <rcc rId="1098" ua="false" sId="3">
    <nc r="B18" t="e">
      <f>'[1]SRIC MYWP Main'!A16</f>
    </nc>
  </rcc>
  <rcc rId="1099" ua="false" sId="3">
    <nc r="I16" t="e">
      <f>'[1]SRIC MYWP Main'!K14</f>
    </nc>
  </rcc>
  <rcc rId="1100" ua="false" sId="3">
    <nc r="I17" t="e">
      <f>'[1]SRIC MYWP Main'!K15</f>
    </nc>
  </rcc>
  <rcc rId="1101" ua="false" sId="3">
    <nc r="I18" t="e">
      <f>'[1]SRIC MYWP Main'!K16</f>
    </nc>
  </rcc>
  <rcc rId="1102" ua="false" sId="3">
    <nc r="I21" t="n">
      <f>SUM(I16:I18)</f>
    </nc>
  </rcc>
</revisions>
</file>

<file path=xl/revisions/revisionLog56.xml><?xml version="1.0" encoding="utf-8"?>
<revisions xmlns="http://schemas.openxmlformats.org/spreadsheetml/2006/main" xmlns:r="http://schemas.openxmlformats.org/officeDocument/2006/relationships">
  <rcc rId="1103" ua="false" sId="3">
    <oc r="B22" t="inlineStr">
      <is>
        <r>
          <rPr>
            <sz val="10"/>
            <rFont val="Arial"/>
            <family val="0"/>
          </rPr>
          <t xml:space="preserve">Activity 1.3.1  </t>
        </r>
      </is>
    </oc>
    <nc r="B22" t="e">
      <f>'[1]SRIC MYWP Main'!A20</f>
    </nc>
  </rcc>
  <rcc rId="1104" ua="false" sId="3">
    <oc r="B23" t="inlineStr">
      <is>
        <r>
          <rPr>
            <sz val="10"/>
            <rFont val="Arial"/>
            <family val="0"/>
          </rPr>
          <t xml:space="preserve">Activity 1.3.2 </t>
        </r>
      </is>
    </oc>
    <nc r="B23" t="e">
      <f>'[1]SRIC MYWP Main'!A21</f>
    </nc>
  </rcc>
  <rcc rId="1105" ua="false" sId="3">
    <nc r="B24" t="e">
      <f>'[1]SRIC MYWP Main'!A22</f>
    </nc>
  </rcc>
  <rcc rId="1106" ua="false" sId="3">
    <nc r="B25" t="e">
      <f>'[1]SRIC MYWP Main'!A23</f>
    </nc>
  </rcc>
  <rcc rId="1107" ua="false" sId="3">
    <nc r="B26" t="e">
      <f>'[1]SRIC MYWP Main'!A24</f>
    </nc>
  </rcc>
</revisions>
</file>

<file path=xl/revisions/revisionLog57.xml><?xml version="1.0" encoding="utf-8"?>
<revisions xmlns="http://schemas.openxmlformats.org/spreadsheetml/2006/main" xmlns:r="http://schemas.openxmlformats.org/officeDocument/2006/relationships">
  <rcc rId="1108" ua="false" sId="3">
    <nc r="I22" t="e">
      <f>'[1]SRIC MYWP Main'!K20</f>
    </nc>
  </rcc>
  <rcc rId="1109" ua="false" sId="3">
    <nc r="I23" t="e">
      <f>'[1]SRIC MYWP Main'!K21</f>
    </nc>
  </rcc>
  <rcc rId="1110" ua="false" sId="3">
    <nc r="I24" t="e">
      <f>'[1]SRIC MYWP Main'!K22</f>
    </nc>
  </rcc>
  <rcc rId="1111" ua="false" sId="3">
    <nc r="I25" t="e">
      <f>'[1]SRIC MYWP Main'!K23</f>
    </nc>
  </rcc>
  <rcc rId="1112" ua="false" sId="3">
    <nc r="I26" t="e">
      <f>'[1]SRIC MYWP Main'!K24</f>
    </nc>
  </rcc>
  <rcc rId="1113" ua="false" sId="3">
    <oc r="I27" t="e">
      <f>'[1]SRIC MYWP Main'!K18</f>
    </oc>
    <nc r="I27" t="n">
      <f>SUM(I22:I26)</f>
    </nc>
  </rcc>
</revisions>
</file>

<file path=xl/revisions/revisionLog58.xml><?xml version="1.0" encoding="utf-8"?>
<revisions xmlns="http://schemas.openxmlformats.org/spreadsheetml/2006/main" xmlns:r="http://schemas.openxmlformats.org/officeDocument/2006/relationships">
  <rcc rId="1114" ua="false" sId="3">
    <nc r="B12" t="inlineStr">
      <is>
        <r>
          <rPr>
            <sz val="10"/>
            <rFont val="Arial"/>
            <family val="0"/>
          </rPr>
          <t xml:space="preserve">First tranche of training</t>
        </r>
      </is>
    </nc>
  </rcc>
  <rcc rId="1115" ua="false" sId="3">
    <nc r="H9" t="n">
      <v>15000</v>
    </nc>
  </rcc>
  <rcc rId="1116" ua="false" sId="3">
    <nc r="H10" t="n">
      <v>1000</v>
    </nc>
  </rcc>
  <rcc rId="1117" ua="false" sId="3">
    <nc r="H11" t="n">
      <v>2000</v>
    </nc>
  </rcc>
  <rcc rId="1118" ua="false" sId="3">
    <nc r="H12" t="n">
      <v>12000</v>
    </nc>
  </rcc>
  <rcc rId="1119" ua="false" sId="3">
    <nc r="H16" t="n">
      <v>8000</v>
    </nc>
  </rcc>
  <rcc rId="1120" ua="false" sId="3">
    <nc r="H17" t="n">
      <v>5000</v>
    </nc>
  </rcc>
  <rcc rId="1121" ua="false" sId="3">
    <nc r="H18" t="n">
      <v>7000</v>
    </nc>
  </rcc>
  <rcc rId="1122" ua="false" sId="3">
    <nc r="H22" t="n">
      <v>25000</v>
    </nc>
  </rcc>
  <rcc rId="1123" ua="false" sId="3">
    <nc r="H23" t="n">
      <v>165000</v>
    </nc>
  </rcc>
  <rcc rId="1124" ua="false" sId="3">
    <nc r="H24" t="n">
      <v>5000</v>
    </nc>
  </rcc>
  <rcc rId="1125" ua="false" sId="3">
    <nc r="H25" t="n">
      <v>20000</v>
    </nc>
  </rcc>
  <rcc rId="1126" ua="false" sId="3">
    <nc r="H26" t="n">
      <v>15000</v>
    </nc>
  </rcc>
  <rcc rId="1127" ua="false" sId="3">
    <oc r="H29" t="n">
      <f>SUM(H14,H27)</f>
    </oc>
    <nc r="H29" t="n">
      <f>H14+H21+H27</f>
    </nc>
  </rcc>
  <rcc rId="1128" ua="false" sId="3">
    <oc r="I14" t="e">
      <f>'[1]SRIC MYWP Main'!K10</f>
    </oc>
    <nc r="I14"/>
  </rcc>
  <rcc rId="1129" ua="false" sId="3">
    <oc r="I16" t="e">
      <f>'[1]SRIC MYWP Main'!K14</f>
    </oc>
    <nc r="I16"/>
  </rcc>
  <rcc rId="1130" ua="false" sId="3">
    <oc r="I17" t="e">
      <f>'[1]SRIC MYWP Main'!K15</f>
    </oc>
    <nc r="I17"/>
  </rcc>
  <rcc rId="1131" ua="false" sId="3">
    <oc r="I18" t="e">
      <f>'[1]SRIC MYWP Main'!K16</f>
    </oc>
    <nc r="I18"/>
  </rcc>
  <rcc rId="1132" ua="false" sId="3">
    <oc r="I21" t="n">
      <f>SUM(I16:I18)</f>
    </oc>
    <nc r="I21"/>
  </rcc>
  <rcc rId="1133" ua="false" sId="3">
    <oc r="I22" t="e">
      <f>'[1]SRIC MYWP Main'!K20</f>
    </oc>
    <nc r="I22"/>
  </rcc>
  <rcc rId="1134" ua="false" sId="3">
    <oc r="I23" t="e">
      <f>'[1]SRIC MYWP Main'!K21</f>
    </oc>
    <nc r="I23"/>
  </rcc>
  <rcc rId="1135" ua="false" sId="3">
    <oc r="I24" t="e">
      <f>'[1]SRIC MYWP Main'!K22</f>
    </oc>
    <nc r="I24"/>
  </rcc>
  <rcc rId="1136" ua="false" sId="3">
    <oc r="I25" t="e">
      <f>'[1]SRIC MYWP Main'!K23</f>
    </oc>
    <nc r="I25"/>
  </rcc>
  <rcc rId="1137" ua="false" sId="3">
    <oc r="I26" t="e">
      <f>'[1]SRIC MYWP Main'!K24</f>
    </oc>
    <nc r="I26"/>
  </rcc>
  <rcc rId="1138" ua="false" sId="3">
    <oc r="I27" t="n">
      <f>SUM(I22:I26)</f>
    </oc>
    <nc r="I27"/>
  </rcc>
  <rcc rId="1139" ua="false" sId="3">
    <oc r="A10" t="inlineStr">
      <is>
        <r>
          <rPr>
            <sz val="10"/>
            <rFont val="Arial"/>
            <family val="0"/>
          </rPr>
          <t xml:space="preserve">Indicator: </t>
        </r>
      </is>
    </oc>
    <nc r="A10" t="inlineStr">
      <is>
        <r>
          <rPr>
            <sz val="10"/>
            <rFont val="Arial"/>
            <family val="0"/>
          </rPr>
          <t xml:space="preserve">Indicator: Number of staff with DRR/CCA in job descriptions who have received relevant training</t>
        </r>
      </is>
    </nc>
  </rcc>
  <rm rId="1140" ua="false" sheetId="3" source="A12" destination="A13" sourceSheetId="3">
    <rcc rId="0" ua="false" sId="3">
      <nc r="A12" t="inlineStr">
        <is>
          <r>
            <rPr>
              <sz val="10"/>
              <rFont val="Arial"/>
              <family val="0"/>
            </rPr>
            <t xml:space="preserve">Baseline: Zero staff other than those in CCCI and EMCI</t>
          </r>
        </is>
      </nc>
    </rcc>
  </rm>
  <rcc rId="1141" ua="false" sId="3">
    <nc r="A12" t="inlineStr">
      <is>
        <r>
          <rPr>
            <sz val="10"/>
            <rFont val="Arial"/>
            <family val="0"/>
          </rPr>
          <t xml:space="preserve">Baseline: Zero staff other than those in CCCI and EMCI</t>
        </r>
      </is>
    </nc>
  </rcc>
  <rcc rId="1142" ua="false" sId="3">
    <oc r="A19" t="inlineStr">
      <is>
        <r>
          <rPr>
            <sz val="10"/>
            <rFont val="Arial"/>
            <family val="0"/>
          </rPr>
          <t xml:space="preserve">Baseline: </t>
        </r>
      </is>
    </oc>
    <nc r="A19" t="inlineStr">
      <is>
        <r>
          <rPr>
            <sz val="10"/>
            <rFont val="Arial"/>
            <family val="0"/>
          </rPr>
          <t xml:space="preserve">Baseline: Relevant national policy instruments, coordination mechanisms and institutiona do not address climate risks in an adequate manner</t>
        </r>
      </is>
    </nc>
  </rcc>
  <rcc rId="1143" ua="false" sId="3">
    <oc r="A20" t="inlineStr">
      <is>
        <r>
          <rPr>
            <sz val="10"/>
            <rFont val="Arial"/>
            <family val="0"/>
          </rPr>
          <t xml:space="preserve">Target:  </t>
        </r>
      </is>
    </oc>
    <nc r="A20" t="inlineStr">
      <is>
        <r>
          <rPr>
            <sz val="10"/>
            <rFont val="Arial"/>
            <family val="0"/>
          </rPr>
          <t xml:space="preserve">Target:  At least four relevant national policy instruments, coordination mechanisms and institutiona do not address climate risks in an adequate manner</t>
        </r>
      </is>
    </nc>
  </rcc>
</revisions>
</file>

<file path=xl/revisions/revisionLog59.xml><?xml version="1.0" encoding="utf-8"?>
<revisions xmlns="http://schemas.openxmlformats.org/spreadsheetml/2006/main" xmlns:r="http://schemas.openxmlformats.org/officeDocument/2006/relationships">
  <rcc rId="1144" ua="false" sId="3">
    <oc r="A10" t="inlineStr">
      <is>
        <r>
          <rPr>
            <sz val="10"/>
            <rFont val="Arial"/>
            <family val="0"/>
          </rPr>
          <t xml:space="preserve">Indicator: Number of staff with DRR/CCA in job descriptions who have received relevant training</t>
        </r>
      </is>
    </oc>
    <nc r="A10" t="inlineStr">
      <is>
        <r>
          <rPr>
            <sz val="10"/>
            <rFont val="Arial"/>
            <family val="0"/>
          </rPr>
          <t xml:space="preserve">Indicator: Number of staff with DRR/CCA in their job descriptions and number of staff who have received relevant training</t>
        </r>
      </is>
    </nc>
  </rcc>
  <rcc rId="1145" ua="false" sId="3">
    <oc r="A13" t="inlineStr">
      <is>
        <r>
          <rPr>
            <sz val="10"/>
            <rFont val="Arial"/>
            <family val="0"/>
          </rPr>
          <t xml:space="preserve">Target: 75 staff</t>
        </r>
      </is>
    </oc>
    <nc r="A13" t="inlineStr">
      <is>
        <r>
          <rPr>
            <sz val="10"/>
            <rFont val="Arial"/>
            <family val="0"/>
          </rPr>
          <t xml:space="preserve">Target: 75 staff and 100 staff, respectively</t>
        </r>
      </is>
    </nc>
  </rcc>
  <rcc rId="1146" ua="false" sId="2">
    <oc r="A20" t="inlineStr">
      <is>
        <r>
          <rPr>
            <sz val="10"/>
            <rFont val="Arial"/>
            <family val="0"/>
          </rPr>
          <t xml:space="preserve">Activity 1.3.1 Buid capacities of national climate institutions</t>
        </r>
      </is>
    </oc>
    <nc r="A20" t="inlineStr">
      <is>
        <r>
          <rPr>
            <sz val="10"/>
            <rFont val="Arial"/>
            <family val="0"/>
          </rPr>
          <t xml:space="preserve">Activity 1.3.1 Build capacities of national climate institutions</t>
        </r>
      </is>
    </nc>
  </rcc>
</revisions>
</file>

<file path=xl/revisions/revisionLog6.xml><?xml version="1.0" encoding="utf-8"?>
<revisions xmlns="http://schemas.openxmlformats.org/spreadsheetml/2006/main" xmlns:r="http://schemas.openxmlformats.org/officeDocument/2006/relationships">
  <rcc rId="72" ua="false" sId="2">
    <oc r="A49" t="inlineStr">
      <is>
        <r>
          <rPr>
            <sz val="10"/>
            <rFont val="Arial"/>
            <family val="0"/>
          </rPr>
          <t xml:space="preserve">Output 3.1 </t>
        </r>
      </is>
    </oc>
    <nc r="A49" t="inlineStr">
      <is>
        <r>
          <rPr>
            <sz val="10"/>
            <rFont val="Arial"/>
            <family val="0"/>
          </rPr>
          <t xml:space="preserve">Output 3.1 </t>
        </r>
      </is>
    </nc>
  </rcc>
  <rcc rId="73" ua="false" sId="2">
    <oc r="A48" t="inlineStr">
      <is>
        <r>
          <rPr>
            <sz val="10"/>
            <rFont val="Arial"/>
            <family val="0"/>
          </rPr>
          <t xml:space="preserve">Outcome 3 Enhanced resilience of Pa Enua</t>
        </r>
      </is>
    </oc>
    <nc r="A48" t="inlineStr">
      <is>
        <r>
          <rPr>
            <sz val="10"/>
            <rFont val="Arial"/>
            <family val="0"/>
          </rPr>
          <t xml:space="preserve">Outcome 3 Enhanced resilience of 11 inhabited Pa Enua</t>
        </r>
      </is>
    </nc>
  </rcc>
</revisions>
</file>

<file path=xl/revisions/revisionLog60.xml><?xml version="1.0" encoding="utf-8"?>
<revisions xmlns="http://schemas.openxmlformats.org/spreadsheetml/2006/main" xmlns:r="http://schemas.openxmlformats.org/officeDocument/2006/relationships">
  <rcc rId="1147" ua="false" sId="3">
    <oc r="A24" t="inlineStr">
      <is>
        <r>
          <rPr>
            <sz val="10"/>
            <rFont val="Arial"/>
            <family val="0"/>
          </rPr>
          <t xml:space="preserve">Baseline: </t>
        </r>
      </is>
    </oc>
    <nc r="A24" t="inlineStr">
      <is>
        <r>
          <rPr>
            <sz val="10"/>
            <rFont val="Arial"/>
            <family val="0"/>
          </rPr>
          <t xml:space="preserve">Baseline: No observing system in the Pa Enua is fully functional; no established and tested early warning system</t>
        </r>
      </is>
    </nc>
  </rcc>
  <rcc rId="1148" ua="false" sId="3">
    <oc r="A23" t="inlineStr">
      <is>
        <r>
          <rPr>
            <sz val="10"/>
            <rFont val="Arial"/>
            <family val="0"/>
          </rPr>
          <t xml:space="preserve">Indicator:</t>
        </r>
      </is>
    </oc>
    <nc r="A23" t="inlineStr">
      <is>
        <r>
          <rPr>
            <sz val="10"/>
            <rFont val="Arial"/>
            <family val="0"/>
          </rPr>
          <t xml:space="preserve">Indicator: Fully functional weather observing and reporting systems in the 11 Pa Enua; established and tested early warning system</t>
        </r>
      </is>
    </nc>
  </rcc>
  <rcc rId="1149" ua="false" sId="3">
    <oc r="A25" t="inlineStr">
      <is>
        <r>
          <rPr>
            <sz val="10"/>
            <rFont val="Arial"/>
            <family val="0"/>
          </rPr>
          <t xml:space="preserve">Target: </t>
        </r>
      </is>
    </oc>
    <nc r="A25" t="inlineStr">
      <is>
        <r>
          <rPr>
            <sz val="10"/>
            <rFont val="Arial"/>
            <family val="0"/>
          </rPr>
          <t xml:space="preserve">Target: All Pa Enua have fully functional weather observing and reporting systems; early warning system fully functional</t>
        </r>
      </is>
    </nc>
  </rcc>
</revisions>
</file>

<file path=xl/revisions/revisionLog61.xml><?xml version="1.0" encoding="utf-8"?>
<revisions xmlns="http://schemas.openxmlformats.org/spreadsheetml/2006/main" xmlns:r="http://schemas.openxmlformats.org/officeDocument/2006/relationships">
  <rcc rId="1150" ua="false" sId="3">
    <oc r="A31" t="inlineStr">
      <is>
        <r>
          <rPr>
            <sz val="10"/>
            <rFont val="Arial"/>
            <family val="0"/>
          </rPr>
          <t xml:space="preserve">Outcome 2 : </t>
        </r>
      </is>
    </oc>
    <nc r="A31" t="e">
      <f>'[1]SRIC MYWP Main'!A29</f>
    </nc>
  </rcc>
  <rcc rId="1151" ua="false" sId="3">
    <oc r="A32" t="inlineStr">
      <is>
        <r>
          <rPr>
            <sz val="10"/>
            <rFont val="Arial"/>
            <family val="0"/>
          </rPr>
          <t xml:space="preserve">Output 2.1</t>
        </r>
      </is>
    </oc>
    <nc r="A32" t="e">
      <f>'[1]SRIC MYWP Main'!A30</f>
    </nc>
  </rcc>
  <rrc rId="1152" ua="false" sId="3" eol="0" ref="37:37" action="deleteRow">
    <rfmt sheetId="3" sqref="37:37"/>
    <rcc rId="0" ua="false" sId="3">
      <nc r="H37" t="n">
        <f>SUM(H32:H36)</f>
      </nc>
    </rcc>
    <rcc rId="0" ua="false" sId="3">
      <nc r="C37" t="inlineStr">
        <is>
          <r>
            <rPr>
              <sz val="10"/>
              <rFont val="Arial"/>
              <family val="0"/>
            </rPr>
            <t xml:space="preserve">(D) Subtotal of Output 2.1</t>
          </r>
        </is>
      </nc>
    </rcc>
  </rrc>
  <rrc rId="1153" ua="false" sId="3" eol="0" ref="35:35" action="deleteRow">
    <rfmt sheetId="3" sqref="35:35"/>
    <rcc rId="0" ua="false" sId="3">
      <nc r="A35" t="inlineStr">
        <is>
          <r>
            <rPr>
              <sz val="10"/>
              <rFont val="Arial"/>
              <family val="0"/>
            </rPr>
            <t xml:space="preserve">Indicator: Number of Pa Enua with with integrated CCA and DRR plans</t>
          </r>
        </is>
      </nc>
    </rcc>
  </rrc>
  <rcc rId="1154" ua="false" sId="3">
    <oc r="A35" t="inlineStr">
      <is>
        <r>
          <rPr>
            <sz val="10"/>
            <rFont val="Arial"/>
            <family val="0"/>
          </rPr>
          <t xml:space="preserve">Indicator: </t>
        </r>
      </is>
    </oc>
    <nc r="A35" t="inlineStr">
      <is>
        <r>
          <rPr>
            <sz val="10"/>
            <rFont val="Arial"/>
            <family val="0"/>
          </rPr>
          <t xml:space="preserve">Indicator: Number of Pa Enua with with integrated CCA and DRR plans</t>
        </r>
      </is>
    </nc>
  </rcc>
  <rcc rId="1155" ua="false" sId="3">
    <oc r="A37" t="inlineStr">
      <is>
        <r>
          <rPr>
            <sz val="10"/>
            <rFont val="Arial"/>
            <family val="0"/>
          </rPr>
          <t xml:space="preserve">Target:  </t>
        </r>
      </is>
    </oc>
    <nc r="A37" t="inlineStr">
      <is>
        <r>
          <rPr>
            <sz val="10"/>
            <rFont val="Arial"/>
            <family val="0"/>
          </rPr>
          <t xml:space="preserve">Target:  By end of 3rd year all Pa Enua have integrated CCA and DRR plans</t>
        </r>
      </is>
    </nc>
  </rcc>
  <rcc rId="1156" ua="false" sId="3">
    <oc r="A13" t="inlineStr">
      <is>
        <r>
          <rPr>
            <sz val="10"/>
            <rFont val="Arial"/>
            <family val="0"/>
          </rPr>
          <t xml:space="preserve">Target: 75 staff and 100 staff, respectively</t>
        </r>
      </is>
    </oc>
    <nc r="A13" t="inlineStr">
      <is>
        <r>
          <rPr>
            <sz val="10"/>
            <rFont val="Arial"/>
            <family val="0"/>
          </rPr>
          <t xml:space="preserve">Target: 75 staff and 100 staff, respectively, by end of 5th year</t>
        </r>
      </is>
    </nc>
  </rcc>
  <rcc rId="1157" ua="false" sId="3">
    <oc r="A20" t="inlineStr">
      <is>
        <r>
          <rPr>
            <sz val="10"/>
            <rFont val="Arial"/>
            <family val="0"/>
          </rPr>
          <t xml:space="preserve">Target:  At least four relevant national policy instruments, coordination mechanisms and institutiona do not address climate risks in an adequate manner</t>
        </r>
      </is>
    </oc>
    <nc r="A20" t="inlineStr">
      <is>
        <r>
          <rPr>
            <sz val="10"/>
            <rFont val="Arial"/>
            <family val="0"/>
          </rPr>
          <t xml:space="preserve">Target:  By end of fourth yeara at least four relevant national policy instruments, coordination mechanisms and institutiona do not address climate risks in an adequate manner</t>
        </r>
      </is>
    </nc>
  </rcc>
  <rcc rId="1158" ua="false" sId="3">
    <oc r="A25" t="inlineStr">
      <is>
        <r>
          <rPr>
            <sz val="10"/>
            <rFont val="Arial"/>
            <family val="0"/>
          </rPr>
          <t xml:space="preserve">Target: All Pa Enua have fully functional weather observing and reporting systems; early warning system fully functional</t>
        </r>
      </is>
    </oc>
    <nc r="A25" t="inlineStr">
      <is>
        <r>
          <rPr>
            <sz val="10"/>
            <rFont val="Arial"/>
            <family val="0"/>
          </rPr>
          <t xml:space="preserve">Target: By end of 5th year all Pa Enua have fully functional weather observing and reporting systems; early warning system fully functional</t>
        </r>
      </is>
    </nc>
  </rcc>
  <rcc rId="1159" ua="false" sId="3">
    <oc r="B32" t="inlineStr">
      <is>
        <r>
          <rPr>
            <sz val="10"/>
            <rFont val="Arial"/>
            <family val="0"/>
          </rPr>
          <t xml:space="preserve">Activity 2.1.1 - </t>
        </r>
      </is>
    </oc>
    <nc r="B32" t="e">
      <f>'[1]SRIC MYWP Main'!A31</f>
    </nc>
  </rcc>
  <rcc rId="1160" ua="false" sId="3">
    <oc r="H14" t="n">
      <f>SUM(H8:H13)</f>
    </oc>
    <nc r="H14" t="e">
      <f>'[1]SRIC MYWP Main'!K10</f>
    </nc>
  </rcc>
  <rcc rId="1161" ua="false" sId="3">
    <oc r="H16" t="n">
      <v>8000</v>
    </oc>
    <nc r="H16" t="e">
      <f>'[1]SRIC MYWP Main'!K14</f>
    </nc>
  </rcc>
  <rcc rId="1162" ua="false" sId="3">
    <oc r="H17" t="n">
      <v>5000</v>
    </oc>
    <nc r="H17" t="e">
      <f>'[1]SRIC MYWP Main'!K15</f>
    </nc>
  </rcc>
  <rcc rId="1163" ua="false" sId="3">
    <oc r="H18" t="n">
      <v>7000</v>
    </oc>
    <nc r="H18" t="e">
      <f>'[1]SRIC MYWP Main'!P16</f>
    </nc>
  </rcc>
  <rcc rId="1164" ua="false" sId="3">
    <oc r="H22" t="n">
      <v>25000</v>
    </oc>
    <nc r="H22" t="e">
      <f>'[1]SRIC MYWP Main'!K20</f>
    </nc>
  </rcc>
  <rcc rId="1165" ua="false" sId="3">
    <oc r="H23" t="n">
      <v>165000</v>
    </oc>
    <nc r="H23" t="e">
      <f>'[1]SRIC MYWP Main'!K21</f>
    </nc>
  </rcc>
  <rcc rId="1166" ua="false" sId="3">
    <oc r="H24" t="n">
      <v>5000</v>
    </oc>
    <nc r="H24" t="e">
      <f>'[1]SRIC MYWP Main'!K22</f>
    </nc>
  </rcc>
  <rcc rId="1167" ua="false" sId="3">
    <oc r="H25" t="n">
      <v>20000</v>
    </oc>
    <nc r="H25" t="e">
      <f>'[1]SRIC MYWP Main'!K23</f>
    </nc>
  </rcc>
  <rcc rId="1168" ua="false" sId="3">
    <oc r="H26" t="n">
      <v>15000</v>
    </oc>
    <nc r="H26" t="e">
      <f>'[1]SRIC MYWP Main'!K24</f>
    </nc>
  </rcc>
  <rcc rId="1169" ua="false" sId="3">
    <oc r="H27" t="n">
      <f>SUM(H16:H23)</f>
    </oc>
    <nc r="H27" t="n">
      <f>SUM(H22:H26)</f>
    </nc>
  </rcc>
  <rcc rId="1170" ua="false" sId="3">
    <nc r="H32" t="e">
      <f>'[1]SRIC MYWP Main'!K31</f>
    </nc>
  </rcc>
  <rcc rId="1171" ua="false" sId="3">
    <oc r="A41" t="inlineStr">
      <is>
        <r>
          <rPr>
            <sz val="10"/>
            <rFont val="Arial"/>
            <family val="0"/>
          </rPr>
          <t xml:space="preserve">Output 2.2 </t>
        </r>
      </is>
    </oc>
    <nc r="A41" t="e">
      <f>'[1]SRIC MYWP Main'!A34</f>
    </nc>
  </rcc>
  <rcc rId="1172" ua="false" sId="3">
    <oc r="B41" t="inlineStr">
      <is>
        <r>
          <rPr>
            <sz val="10"/>
            <rFont val="Arial"/>
            <family val="0"/>
          </rPr>
          <t xml:space="preserve">Activity 2.2.1 – </t>
        </r>
      </is>
    </oc>
    <nc r="B41" t="e">
      <f>'[1]SRIC MYWP Main'!A35</f>
    </nc>
  </rcc>
  <rcc rId="1173" ua="false" sId="3">
    <nc r="B42" t="e">
      <f>'[1]SRIC MYWP Main'!A36</f>
    </nc>
  </rcc>
  <rcc rId="1174" ua="false" sId="3">
    <nc r="B43" t="e">
      <f>'[1]SRIC MYWP Main'!A37</f>
    </nc>
  </rcc>
  <rcc rId="1175" ua="false" sId="3">
    <nc r="B44" t="e">
      <f>'[1]SRIC MYWP Main'!A38</f>
    </nc>
  </rcc>
  <rcc rId="1176" ua="false" sId="3">
    <nc r="B45" t="e">
      <f>'[1]SRIC MYWP Main'!A39</f>
    </nc>
  </rcc>
  <rcc rId="1177" ua="false" sId="3">
    <nc r="B46" t="e">
      <f>'[1]SRIC MYWP Main'!A40</f>
    </nc>
  </rcc>
  <rcc rId="1178" ua="false" sId="3">
    <nc r="H41" t="e">
      <f>'[1]SRIC MYWP Main'!K35</f>
    </nc>
  </rcc>
  <rcc rId="1179" ua="false" sId="3">
    <nc r="H42" t="e">
      <f>'[1]SRIC MYWP Main'!K36</f>
    </nc>
  </rcc>
  <rcc rId="1180" ua="false" sId="3">
    <nc r="H43" t="e">
      <f>'[1]SRIC MYWP Main'!K37</f>
    </nc>
  </rcc>
  <rcc rId="1181" ua="false" sId="3">
    <nc r="H44" t="e">
      <f>'[1]SRIC MYWP Main'!K38</f>
    </nc>
  </rcc>
  <rcc rId="1182" ua="false" sId="3">
    <nc r="H45" t="e">
      <f>'[1]SRIC MYWP Main'!K39</f>
    </nc>
  </rcc>
  <rcc rId="1183" ua="false" sId="3">
    <nc r="H46" t="e">
      <f>'[1]SRIC MYWP Main'!K40</f>
    </nc>
  </rcc>
</revisions>
</file>

<file path=xl/revisions/revisionLog62.xml><?xml version="1.0" encoding="utf-8"?>
<revisions xmlns="http://schemas.openxmlformats.org/spreadsheetml/2006/main" xmlns:r="http://schemas.openxmlformats.org/officeDocument/2006/relationships">
  <rcc rId="1184" ua="false" sId="3">
    <oc r="A45" t="inlineStr">
      <is>
        <r>
          <rPr>
            <sz val="10"/>
            <rFont val="Arial"/>
            <family val="0"/>
          </rPr>
          <t xml:space="preserve">Indicator: </t>
        </r>
      </is>
    </oc>
    <nc r="A45" t="inlineStr">
      <is>
        <r>
          <rPr>
            <sz val="10"/>
            <rFont val="Arial"/>
            <family val="0"/>
          </rPr>
          <t xml:space="preserve">Indicator: 1) SRIC Focal Points for each inhabited Pa Enua appointed and funded; 2) Island stakeholders and key players trained in climate and disaster risk assessment and management</t>
        </r>
      </is>
    </nc>
  </rcc>
  <rcc rId="1185" ua="false" sId="3">
    <oc r="A48" t="inlineStr">
      <is>
        <r>
          <rPr>
            <sz val="10"/>
            <rFont val="Arial"/>
            <family val="0"/>
          </rPr>
          <t xml:space="preserve">Target: </t>
        </r>
      </is>
    </oc>
    <nc r="A48" t="inlineStr">
      <is>
        <r>
          <rPr>
            <sz val="10"/>
            <rFont val="Arial"/>
            <family val="0"/>
          </rPr>
          <t xml:space="preserve">Target: By the end of the third year at least 500 island stakeholders and players have been trained in climate and disaster risk assessment and management, involving both women and men in an equitable manner</t>
        </r>
      </is>
    </nc>
  </rcc>
  <rcc rId="1186" ua="false" sId="3">
    <oc r="A54" t="inlineStr">
      <is>
        <r>
          <rPr>
            <sz val="10"/>
            <rFont val="Arial"/>
            <family val="0"/>
          </rPr>
          <t xml:space="preserve">Outcome 3 : </t>
        </r>
      </is>
    </oc>
    <nc r="A54" t="e">
      <f>'[1]SRIC MYWP Main'!A46</f>
    </nc>
  </rcc>
  <rcc rId="1187" ua="false" sId="3">
    <oc r="A55" t="inlineStr">
      <is>
        <r>
          <rPr>
            <sz val="10"/>
            <rFont val="Arial"/>
            <family val="0"/>
          </rPr>
          <t xml:space="preserve">Output 3.1 </t>
        </r>
      </is>
    </oc>
    <nc r="A55" t="e">
      <f>'[1]SRIC MYWP Main'!A47</f>
    </nc>
  </rcc>
  <rcc rId="1188" ua="false" sId="3">
    <oc r="A60" t="inlineStr">
      <is>
        <r>
          <rPr>
            <sz val="10"/>
            <rFont val="Arial"/>
            <family val="0"/>
          </rPr>
          <t xml:space="preserve">Target: </t>
        </r>
      </is>
    </oc>
    <nc r="A60" t="inlineStr">
      <is>
        <r>
          <rPr>
            <sz val="10"/>
            <rFont val="Arial"/>
            <family val="0"/>
          </rPr>
          <t xml:space="preserve">Target: Bt the end of the 3rd year at least 50 initiatives to build capacity in climate and disaster risk managemenet are funded by the small grants programme, and are completed successfully, involving both men and women in and equitable manner</t>
        </r>
      </is>
    </nc>
  </rcc>
  <rcc rId="1189" ua="false" sId="2">
    <oc r="A49" t="inlineStr">
      <is>
        <r>
          <rPr>
            <sz val="10"/>
            <rFont val="Arial"/>
            <family val="0"/>
          </rPr>
          <t xml:space="preserve">Activity 3.1.2 Implement approved DRR and CCA initiatives using the small grants modality</t>
        </r>
      </is>
    </oc>
    <nc r="A49" t="inlineStr">
      <is>
        <r>
          <rPr>
            <sz val="10"/>
            <rFont val="Arial"/>
            <family val="0"/>
          </rPr>
          <t xml:space="preserve">Activity 3.1.2 Implement approved DRR and CCA initiatives using the small grants modality</t>
        </r>
      </is>
    </nc>
  </rcc>
  <rcc rId="1190" ua="false" sId="2">
    <oc r="A48" t="inlineStr">
      <is>
        <r>
          <rPr>
            <sz val="10"/>
            <rFont val="Arial"/>
            <family val="0"/>
          </rPr>
          <t xml:space="preserve">Activity 3.1.1 - Fund the SRIC SGP</t>
        </r>
      </is>
    </oc>
    <nc r="A48" t="inlineStr">
      <is>
        <r>
          <rPr>
            <sz val="10"/>
            <rFont val="Arial"/>
            <family val="0"/>
          </rPr>
          <t xml:space="preserve">Activity 3.1.1 - Fund the SRIC SGP</t>
        </r>
      </is>
    </nc>
  </rcc>
  <rcc rId="1191" ua="false" sId="3">
    <oc r="B55" t="inlineStr">
      <is>
        <r>
          <rPr>
            <sz val="10"/>
            <rFont val="Arial"/>
            <family val="0"/>
          </rPr>
          <t xml:space="preserve">Activity 3.1.1 - </t>
        </r>
      </is>
    </oc>
    <nc r="B55" t="e">
      <f>'[1]SRIC MYWP Main'!A48</f>
    </nc>
  </rcc>
  <rcc rId="1192" ua="false" sId="3">
    <nc r="B56" t="e">
      <f>'[1]SRIC MYWP Main'!A49</f>
    </nc>
  </rcc>
  <rcc rId="1193" ua="false" sId="3">
    <nc r="H55" t="e">
      <f>'[1]SRIC MYWP Main'!K48</f>
    </nc>
  </rcc>
  <rcc rId="1194" ua="false" sId="3">
    <nc r="H56" t="e">
      <f>'[1]SRIC MYWP Main'!K49</f>
    </nc>
  </rcc>
  <rrc rId="1195" ua="false" sId="3" eol="0" ref="65:66" action="insertRow"/>
  <rrc rId="1196" ua="false" sId="3" eol="0" ref="63:64" action="insertRow"/>
</revisions>
</file>

<file path=xl/revisions/revisionLog63.xml><?xml version="1.0" encoding="utf-8"?>
<revisions xmlns="http://schemas.openxmlformats.org/spreadsheetml/2006/main" xmlns:r="http://schemas.openxmlformats.org/officeDocument/2006/relationships">
  <rcc rId="1197" ua="false" sId="3">
    <oc r="A62" t="e">
      <f>'[1]SRIC MYWP Main'!A54</f>
    </oc>
    <nc r="A62" t="e">
      <f>'[1]SRIC MYWP Main'!A53</f>
    </nc>
  </rcc>
  <rcc rId="1198" ua="false" sId="2">
    <oc r="A53" t="inlineStr">
      <is>
        <r>
          <rPr>
            <sz val="10"/>
            <rFont val="Arial"/>
            <family val="0"/>
          </rPr>
          <t xml:space="preserve">Output 3.2 Climate Resilient agricultural and fisheries practices</t>
        </r>
      </is>
    </oc>
    <nc r="A53" t="inlineStr">
      <is>
        <r>
          <rPr>
            <sz val="10"/>
            <rFont val="Arial"/>
            <family val="0"/>
          </rPr>
          <t xml:space="preserve">Output 3.2 Climate resilient agricultural and fisheries practices</t>
        </r>
      </is>
    </nc>
  </rcc>
  <rcc rId="1199" ua="false" sId="3">
    <nc r="A63" t="inlineStr">
      <is>
        <r>
          <rPr>
            <sz val="10"/>
            <rFont val="Arial"/>
            <family val="0"/>
          </rPr>
          <t xml:space="preserve">Indicator: Number of households with enhanced capacity to reduce climate-induce disturbances in food supply through applying climate resilient agriculture and fisheries techniques
</t>
        </r>
      </is>
    </nc>
  </rcc>
  <rcc rId="1200" ua="false" sId="3">
    <nc r="A64" t="inlineStr">
      <is>
        <r>
          <rPr>
            <sz val="10"/>
            <rFont val="Arial"/>
            <family val="0"/>
          </rPr>
          <t xml:space="preserve">Baseline: Currently the estimated 920 households engaged principally in subsistence  agriculture or fishing activities in the 5 islands are ill-prepared to adapt to climate change impacts. They  lack the capacity to apply adequate land management, crop cultivation and fisheries techniques, and food storage methods, consequently  being affected by climate-induced disturbances of food supply, such as droughts or cyclones</t>
        </r>
      </is>
    </nc>
  </rcc>
  <rcc rId="1201" ua="false" sId="3">
    <nc r="A65" t="inlineStr">
      <is>
        <r>
          <rPr>
            <sz val="10"/>
            <rFont val="Arial"/>
            <family val="0"/>
          </rPr>
          <t xml:space="preserve">Target: By the end of the programme at least 750 households have increased capacity in applying climate resilient agriculture and fisheries practices in at least 5 islands (Aitutaki, Atiu, Manihiki, Mangaia and Mauke)</t>
        </r>
      </is>
    </nc>
  </rcc>
  <rcc rId="1202" ua="false" sId="3">
    <oc r="A60" t="inlineStr">
      <is>
        <r>
          <rPr>
            <sz val="10"/>
            <rFont val="Arial"/>
            <family val="0"/>
          </rPr>
          <t xml:space="preserve">Target: Bt the end of the 3rd year at least 50 initiatives to build capacity in climate and disaster risk managemenet are funded by the small grants programme, and are completed successfully, involving both men and women in and equitable manner</t>
        </r>
      </is>
    </oc>
    <nc r="A60" t="inlineStr">
      <is>
        <r>
          <rPr>
            <sz val="10"/>
            <rFont val="Arial"/>
            <family val="0"/>
          </rPr>
          <t xml:space="preserve">Target: By the end of the 3rd year at least 50 initiatives to build capacity in climate and disaster risk managemenet are funded by the small grants programme, and are completed successfully, involving both men and women in and equitable manner</t>
        </r>
      </is>
    </nc>
  </rcc>
  <rcc rId="1203" ua="false" sId="3">
    <nc r="B63" t="e">
      <f>'[1]SRIC MYWP Main'!A54</f>
    </nc>
  </rcc>
  <rcc rId="1204" ua="false" sId="3">
    <nc r="H63" t="e">
      <f>'[1]SRIC MYWP Main'!K54</f>
    </nc>
  </rcc>
  <rcc rId="1205" ua="false" sId="3">
    <nc r="H66" t="n">
      <f>SUM(H63:H65)</f>
    </nc>
  </rcc>
  <rrc rId="1206" ua="false" sId="3" eol="0" ref="73:74" action="insertRow"/>
  <rrc rId="1207" ua="false" sId="3" eol="0" ref="68:72" action="insertRow"/>
  <rcc rId="1208" ua="false" sId="3">
    <nc r="A68" t="inlineStr">
      <is>
        <r>
          <rPr>
            <sz val="10"/>
            <rFont val="Arial"/>
            <family val="0"/>
          </rPr>
          <t xml:space="preserve">Indicator: Increase in the volume (Litres) of water storage capacity in communities affected by climate-induced water shortages</t>
        </r>
      </is>
    </nc>
  </rcc>
  <rrc rId="1209" ua="false" sId="3" eol="0" ref="67:67" action="insertRow"/>
  <rcc rId="1210" ua="false" sId="3">
    <nc r="A67" t="e">
      <f>'[1]SRIC MYWP Main'!A56</f>
    </nc>
  </rcc>
  <rcc rId="1211" ua="false" sId="3">
    <nc r="A69" t="inlineStr">
      <is>
        <r>
          <rPr>
            <sz val="10"/>
            <rFont val="Arial"/>
            <family val="0"/>
          </rPr>
          <t xml:space="preserve">Baseline: The current estimated total water storage capacity in the 11 Pa Enua is about 7 M L.
The current open reservoir of 10 M L in Ruaau, and Akaoa (Rarotonga), is completely dysfunctional and needs to be repaired or replaced by another type of storage facility.
The infrastructure (e.g. pumps, pipes, guttering) supplying the storage facilities are in poor status reducing efficiency of supply,  needing upgrade and maintenance, to satisfy demand and to face climate-induced disturbances in water supply.</t>
        </r>
      </is>
    </nc>
  </rcc>
  <rcc rId="1212" ua="false" sId="3">
    <nc r="A70" t="inlineStr">
      <is>
        <r>
          <rPr>
            <sz val="10"/>
            <rFont val="Arial"/>
            <family val="0"/>
          </rPr>
          <t xml:space="preserve">Target:By the end of the programme the water storage capacity  is increased by at least 14 M L in affected communities as a result of the water infrastructure adaptation projects implemented in at least 7 islands (Aitutaki, Atiu, Mangaia, Mitiaro,  Palmerston, Pukapuka and Nassau and Rarotonga )</t>
        </r>
      </is>
    </nc>
  </rcc>
  <rcc rId="1213" ua="false" sId="3">
    <nc r="B68" t="e">
      <f>'[1]SRIC MYWP Main'!A57</f>
    </nc>
  </rcc>
  <rcc rId="1214" ua="false" sId="3">
    <nc r="H68" t="e">
      <f>'[1]SRIC MYWP Main'!K57</f>
    </nc>
  </rcc>
  <rcc rId="1215" ua="false" sId="3">
    <oc r="C52" t="inlineStr">
      <is>
        <r>
          <rPr>
            <sz val="10"/>
            <rFont val="Arial"/>
            <family val="0"/>
          </rPr>
          <t xml:space="preserve">D + E= F) Total Outcome 2</t>
        </r>
      </is>
    </oc>
    <nc r="C52" t="inlineStr">
      <is>
        <r>
          <rPr>
            <sz val="10"/>
            <rFont val="Arial"/>
            <family val="0"/>
          </rPr>
          <t xml:space="preserve">D + E Total Outcome 2</t>
        </r>
      </is>
    </nc>
  </rcc>
  <rcc rId="1216" ua="false" sId="3">
    <oc r="C61" t="inlineStr">
      <is>
        <r>
          <rPr>
            <sz val="10"/>
            <rFont val="Arial"/>
            <family val="0"/>
          </rPr>
          <t xml:space="preserve">(G) Subtotal of Output 3.1</t>
        </r>
      </is>
    </oc>
    <nc r="C61" t="inlineStr">
      <is>
        <r>
          <rPr>
            <sz val="10"/>
            <rFont val="Arial"/>
            <family val="0"/>
          </rPr>
          <t xml:space="preserve">(F) Subtotal of Output 3.1</t>
        </r>
      </is>
    </nc>
  </rcc>
  <rcc rId="1217" ua="false" sId="3">
    <nc r="D66" t="inlineStr">
      <is>
        <r>
          <rPr>
            <sz val="10"/>
            <rFont val="Arial"/>
            <family val="0"/>
          </rPr>
          <t xml:space="preserve">(G) Subtotal of Output 3.2</t>
        </r>
      </is>
    </nc>
  </rcc>
  <rcc rId="1218" ua="false" sId="3">
    <nc r="H71" t="n">
      <f>SUM(H68:H70)</f>
    </nc>
  </rcc>
  <rcc rId="1219" ua="false" sId="3">
    <nc r="A72" t="e">
      <f>'[1]SRIC MYWP Main'!A59</f>
    </nc>
  </rcc>
  <rcc rId="1220" ua="false" sId="3">
    <nc r="A74" t="inlineStr">
      <is>
        <r>
          <rPr>
            <sz val="10"/>
            <rFont val="Arial"/>
            <family val="0"/>
          </rPr>
          <t xml:space="preserve">Baseline: Currently coastal protection measures applied by communities are ad-hoc and piecemeal, limited to some vegetation planting along the shore, but lacking the capacity to introduce shoreline protection measures in a planned and systematic way.</t>
        </r>
      </is>
    </nc>
  </rcc>
  <rcc rId="1221" ua="false" sId="3">
    <oc r="A81" t="inlineStr">
      <is>
        <r>
          <rPr>
            <sz val="10"/>
            <rFont val="Arial"/>
            <family val="0"/>
          </rPr>
          <t xml:space="preserve">Target: Bt the end of the 3rd year at least 50 initiatives to build capacity in climate and disaster risk managemenet are funded by the small grants programme, and are completed successfully, involving both men and women in and equitable manner</t>
        </r>
      </is>
    </oc>
    <nc r="A81" t="inlineStr">
      <is>
        <r>
          <rPr>
            <sz val="10"/>
            <rFont val="Arial"/>
            <family val="0"/>
          </rPr>
          <t xml:space="preserve">Target: By the completion of the programme  climate resilient shoreline protection measures  are introduced in at least 20 Km of coastline in at least 3 islands (Aitutaki, Palmerston and Rakahanga)</t>
        </r>
      </is>
    </nc>
  </rcc>
  <rcc rId="1222" ua="false" sId="3">
    <nc r="D71" t="inlineStr">
      <is>
        <r>
          <rPr>
            <sz val="10"/>
            <rFont val="Arial"/>
            <family val="0"/>
          </rPr>
          <t xml:space="preserve">(H) Subtotal of Output 3.3</t>
        </r>
      </is>
    </nc>
  </rcc>
  <rcc rId="1223" ua="false" sId="3">
    <nc r="H73" t="e">
      <f>'[1]SRIC MYWP Main'!K60</f>
    </nc>
  </rcc>
  <rcc rId="1224" ua="false" sId="3">
    <oc r="H76" t="n">
      <f>SUM(H75:H75)</f>
    </oc>
    <nc r="H76" t="n">
      <f>SUM(H73:H75)</f>
    </nc>
  </rcc>
  <rcc rId="1225" ua="false" sId="3">
    <nc r="B73" t="e">
      <f>'[1]SRIC MYWP Main'!A60</f>
    </nc>
  </rcc>
  <rcc rId="1226" ua="false" sId="3">
    <nc r="A73" t="inlineStr">
      <is>
        <r>
          <rPr>
            <sz val="10"/>
            <rFont val="Arial"/>
            <family val="0"/>
          </rPr>
          <t xml:space="preserve">Indicator: Km of coastline with climate resilient shoreline protection measures introduced</t>
        </r>
      </is>
    </nc>
  </rcc>
  <rrc rId="1227" ua="false" sId="3" eol="0" ref="77:78" action="insertRow"/>
  <rcc rId="1228" ua="false" sId="3">
    <oc r="C76" t="inlineStr">
      <is>
        <r>
          <rPr>
            <sz val="10"/>
            <rFont val="Arial"/>
            <family val="0"/>
          </rPr>
          <t xml:space="preserve">(H) Subtotal of Output 3.2</t>
        </r>
      </is>
    </oc>
    <nc r="C76" t="inlineStr">
      <is>
        <r>
          <rPr>
            <sz val="10"/>
            <rFont val="Arial"/>
            <family val="0"/>
          </rPr>
          <t xml:space="preserve">(I) Subtotal of Output 3.4</t>
        </r>
      </is>
    </nc>
  </rcc>
  <rrc rId="1229" ua="false" sId="3" eol="0" ref="76:76" action="deleteRow">
    <rfmt sheetId="3" sqref="76:76"/>
    <rcc rId="0" ua="false" sId="3">
      <nc r="H76" t="n">
        <f>SUM(H73:H75)</f>
      </nc>
    </rcc>
    <rcc rId="0" ua="false" sId="3">
      <nc r="C76" t="inlineStr">
        <is>
          <r>
            <rPr>
              <sz val="10"/>
              <rFont val="Arial"/>
              <family val="0"/>
            </rPr>
            <t xml:space="preserve">(I) Subtotal of Output 3.4</t>
          </r>
        </is>
      </nc>
    </rcc>
    <rcc rId="0" ua="false" sId="3">
      <nc r="A76" t="inlineStr">
        <is>
          <r>
            <rPr>
              <sz val="10"/>
              <rFont val="Arial"/>
              <family val="0"/>
            </rPr>
            <t xml:space="preserve">Indicator: Number of succesfully completed capacity building projects funded by the SRIC Small Grants Programme</t>
          </r>
        </is>
      </nc>
    </rcc>
  </rrc>
  <rcc rId="1230" ua="false" sId="3">
    <nc r="A78" t="e">
      <f>'[1]SRIC MYWP Main'!A62</f>
    </nc>
  </rcc>
  <rrc rId="1231" ua="false" sId="3" eol="0" ref="79:80" action="insertRow"/>
  <rcc rId="1232" ua="false" sId="3">
    <nc r="A79" t="inlineStr">
      <is>
        <r>
          <rPr>
            <sz val="10"/>
            <rFont val="Arial"/>
            <family val="0"/>
          </rPr>
          <t xml:space="preserve">Indicator Number of local tourism enterprises applying climate resilient management techniques</t>
        </r>
      </is>
    </nc>
  </rcc>
</revisions>
</file>

<file path=xl/revisions/revisionLog64.xml><?xml version="1.0" encoding="utf-8"?>
<revisions xmlns="http://schemas.openxmlformats.org/spreadsheetml/2006/main" xmlns:r="http://schemas.openxmlformats.org/officeDocument/2006/relationships">
  <rrc rId="1233" ua="false" sId="3" eol="0" ref="81:82" action="insertRow"/>
  <rm rId="1234" ua="false" sheetId="3" source="A80" destination="A81" sourceSheetId="3">
    <rcc rId="0" ua="false" sId="3">
      <oc r="A80" t="inlineStr">
        <is>
          <r>
            <rPr>
              <sz val="10"/>
              <rFont val="Arial"/>
              <family val="0"/>
            </rPr>
            <t xml:space="preserve">Baseline: It is exceedingly difficult for stakeholders in the Pa Enua to access the GEF/UNDP SGP; that programme no longer funds capacity building initiatives </t>
          </r>
        </is>
      </oc>
      <nc r="A80" t="inlineStr">
        <is>
          <r>
            <rPr>
              <sz val="10"/>
              <rFont val="Arial"/>
              <family val="0"/>
            </rPr>
            <t xml:space="preserve">Baseline: The total number of tourism enterprises in these 3 islands is 67, 54 of these are located in Aitutaki. Currently tourism operators cope with climate-induced impacts (like water shortage, coastal erosion) in an ad-hoc fashion, lack capacity to undertake integrated adaptation measures</t>
          </r>
        </is>
      </nc>
    </rcc>
  </rm>
  <rm rId="1235" ua="false" sheetId="3" source="A81:B81" destination="A79:B79" sourceSheetId="3">
    <rcc rId="0" ua="false" sId="3">
      <oc r="A81" t="inlineStr">
        <is>
          <r>
            <rPr>
              <sz val="10"/>
              <rFont val="Arial"/>
              <family val="0"/>
            </rPr>
            <t xml:space="preserve">Target: By the completion of the programme  climate resilient shoreline protection measures  are introduced in at least 20 Km of coastline in at least 3 islands (Aitutaki, Palmerston and Rakahanga)</t>
          </r>
        </is>
      </oc>
      <nc r="A81" t="inlineStr">
        <is>
          <r>
            <rPr>
              <sz val="10"/>
              <rFont val="Arial"/>
              <family val="0"/>
            </rPr>
            <t xml:space="preserve">Target: By the end of the programme at least 50 local tourism enterprises apply climate resilient adaptation techniques in at least 3 islands (Aitutaki, Atiu and Manihiki)</t>
          </r>
        </is>
      </nc>
    </rcc>
  </rm>
  <rcc rId="1236" ua="false" sId="3">
    <nc r="B79" t="e">
      <f>'[1]SRIC MYWP Main'!A63</f>
    </nc>
  </rcc>
  <rcc rId="1237" ua="false" sId="3">
    <oc r="A79" t="inlineStr">
      <is>
        <r>
          <rPr>
            <sz val="10"/>
            <rFont val="Arial"/>
            <family val="0"/>
          </rPr>
          <t xml:space="preserve">Indicator Number of local tourism enterprises applying climate resilient management techniques</t>
        </r>
      </is>
    </oc>
    <nc r="A79" t="inlineStr">
      <is>
        <r>
          <rPr>
            <sz val="10"/>
            <rFont val="Arial"/>
            <family val="0"/>
          </rPr>
          <t xml:space="preserve">Indicator: Number of local tourism enterprises applying climate resilient management techniques</t>
        </r>
      </is>
    </nc>
  </rcc>
  <rm rId="1238" ua="false" sheetId="3" source="A91" destination="A80" sourceSheetId="3">
    <rcc rId="0" ua="false" sId="3">
      <nc r="A91" t="inlineStr">
        <is>
          <r>
            <rPr>
              <sz val="10"/>
              <rFont val="Arial"/>
              <family val="0"/>
            </rPr>
            <t xml:space="preserve">Target: By the end of the programme at least 750 households have increased capacity in applying climate resilient agriculture and fisheries practices in at least 5 islands (Aitutaki, Atiu, Manihiki, Mangaia and Mauke)</t>
          </r>
        </is>
      </nc>
    </rcc>
  </rm>
  <rm rId="1239" ua="false" sheetId="3" source="A93" destination="A81" sourceSheetId="3"/>
  <rcc rId="1240" ua="false" sId="3">
    <oc r="A80" t="inlineStr">
      <is>
        <r>
          <rPr>
            <sz val="10"/>
            <rFont val="Arial"/>
            <family val="0"/>
          </rPr>
          <t xml:space="preserve">Baseline: It is exceedingly difficult for stakeholders in the Pa Enua to access the GEF/UNDP SGP; that programme no longer funds capacity building initiatives </t>
        </r>
      </is>
    </oc>
    <nc r="A80" t="inlineStr">
      <is>
        <r>
          <rPr>
            <sz val="10"/>
            <rFont val="Arial"/>
            <family val="0"/>
          </rPr>
          <t xml:space="preserve">Baseline: The total number of tourism enterprises in these 3 islands is 67, 54 of these are located in Aitutaki. Currently tourism operators cope with climate-induced impacts (like water shortage, coastal erosion) in an ad-hoc fashion, lack capacity to undertake integrated adaptation measures</t>
        </r>
      </is>
    </nc>
  </rcc>
  <rcc rId="1241" ua="false" sId="3">
    <oc r="A81" t="inlineStr">
      <is>
        <r>
          <rPr>
            <sz val="10"/>
            <rFont val="Arial"/>
            <family val="0"/>
          </rPr>
          <t xml:space="preserve">Target: By the completion of the programme  climate resilient shoreline protection measures  are introduced in at least 20 Km of coastline in at least 3 islands (Aitutaki, Palmerston and Rakahanga)</t>
        </r>
      </is>
    </oc>
    <nc r="A81" t="inlineStr">
      <is>
        <r>
          <rPr>
            <sz val="10"/>
            <rFont val="Arial"/>
            <family val="0"/>
          </rPr>
          <t xml:space="preserve">Target: By the end of the programme at least 50 local tourism enterprises apply climate resilient adaptation techniques in at least 3 islands (Aitutaki, Atiu and Manihiki)</t>
        </r>
      </is>
    </nc>
  </rcc>
  <rcc rId="1242" ua="false" sId="3">
    <nc r="H79" t="e">
      <f>'[1]SRIC MYWP Main'!K63</f>
    </nc>
  </rcc>
  <rrc rId="1243" ua="false" sId="3" eol="0" ref="85:86" action="insertRow"/>
  <rrc rId="1244" ua="false" sId="3" eol="0" ref="83:84" action="insertRow"/>
  <rcc rId="1245" ua="false" sId="3">
    <nc r="A83" t="e">
      <f>'[1]SRIC MYWP Main'!A65</f>
    </nc>
  </rcc>
  <rcc rId="1246" ua="false" sId="3">
    <nc r="A84" t="inlineStr">
      <is>
        <r>
          <rPr>
            <sz val="10"/>
            <rFont val="Arial"/>
            <family val="0"/>
          </rPr>
          <t xml:space="preserve">Indicator: Number of households with access to enhanced  health services and practices adapting to climate-induced health risks</t>
        </r>
      </is>
    </nc>
  </rcc>
  <rcc rId="1247" ua="false" sId="3">
    <nc r="A85" t="inlineStr">
      <is>
        <r>
          <rPr>
            <sz val="10"/>
            <rFont val="Arial"/>
            <family val="0"/>
          </rPr>
          <t xml:space="preserve">Baseline: The total number of households in these 5 islands is 460. Current prevention activities are limited to occasional cleanup programmes (tutaka) to control areas of stagnant water, while there is inadequate capacity of health staff to diagnose and respond to climate-related illnesses.</t>
        </r>
      </is>
    </nc>
  </rcc>
  <rcc rId="1248" ua="false" sId="3">
    <nc r="A86" t="inlineStr">
      <is>
        <r>
          <rPr>
            <sz val="10"/>
            <rFont val="Arial"/>
            <family val="0"/>
          </rPr>
          <t xml:space="preserve">Target: By the end of the programme at least 400 households have access to enhanced health services and practices in at least 5 islands (Mangaia, Mauke, Mitiaro, Palmerston and Pukapuka)</t>
        </r>
      </is>
    </nc>
  </rcc>
  <rcc rId="1249" ua="false" sId="3">
    <nc r="B84" t="e">
      <f>'[1]SRIC MYWP Main'!A66</f>
    </nc>
  </rcc>
  <rcc rId="1250" ua="false" sId="3">
    <nc r="H84" t="e">
      <f>'[1]SRIC MYWP Main'!K66</f>
    </nc>
  </rcc>
  <rcc rId="1251" ua="false" sId="3">
    <nc r="D82" t="inlineStr">
      <is>
        <r>
          <rPr>
            <sz val="10"/>
            <rFont val="Arial"/>
            <family val="0"/>
          </rPr>
          <t xml:space="preserve">(J) Subtotal of Output 3.5</t>
        </r>
      </is>
    </nc>
  </rcc>
  <rcc rId="1252" ua="false" sId="3">
    <nc r="D87" t="inlineStr">
      <is>
        <r>
          <rPr>
            <sz val="10"/>
            <rFont val="Arial"/>
            <family val="0"/>
          </rPr>
          <t xml:space="preserve">(K) Subtotal of Output 3.6</t>
        </r>
      </is>
    </nc>
  </rcc>
  <rrc rId="1253" ua="false" sId="3" eol="0" ref="87:88" action="insertRow"/>
  <rrc rId="1254" ua="false" sId="3" eol="0" ref="89:90" action="insertRow"/>
  <rm rId="1255" ua="false" sheetId="3" source="D91" destination="D87" sourceSheetId="3"/>
  <rcc rId="1256" ua="false" sId="3">
    <nc r="H87" t="n">
      <f>SUM(H84:H86)</f>
    </nc>
  </rcc>
  <rcc rId="1257" ua="false" sId="3">
    <nc r="A88" t="e">
      <f>'[1]SRIC MYWP Main'!A68</f>
    </nc>
  </rcc>
  <rcc rId="1258" ua="false" sId="3">
    <nc r="A91" t="inlineStr">
      <is>
        <r>
          <rPr>
            <sz val="10"/>
            <rFont val="Arial"/>
            <family val="0"/>
          </rPr>
          <t xml:space="preserve">Target: By the end of the programme at least 750 households have increased capacity in applying climate resilient agriculture and fisheries practices in at least 5 islands (Aitutaki, Atiu, Manihiki, Mangaia and Mauke)</t>
        </r>
      </is>
    </nc>
  </rcc>
  <rcc rId="1259" ua="false" sId="3">
    <nc r="B89" t="e">
      <f>'[1]SRIC MYWP Main'!A69</f>
    </nc>
  </rcc>
  <rcc rId="1260" ua="false" sId="3">
    <nc r="A89" t="inlineStr">
      <is>
        <r>
          <rPr>
            <sz val="10"/>
            <rFont val="Arial"/>
            <family val="0"/>
          </rPr>
          <t xml:space="preserve">Indicator: Number of households with enhanced capacity to reduce climate-induce disturbances in food supply through applying climate resilient agriculture and fisheries techniques</t>
        </r>
      </is>
    </nc>
  </rcc>
  <rcc rId="1261" ua="false" sId="3">
    <nc r="H89" t="e">
      <f>'[1]SRIC MYWP Main'!K69</f>
    </nc>
  </rcc>
  <rrc rId="1262" ua="false" sId="3" eol="0" ref="92:92" action="insertRow"/>
  <rcc rId="1263" ua="false" sId="3">
    <nc r="H92" t="n">
      <f>SUM(H89:H91)</f>
    </nc>
  </rcc>
  <rcc rId="1264" ua="false" sId="3">
    <nc r="D92" t="inlineStr">
      <is>
        <r>
          <rPr>
            <sz val="10"/>
            <rFont val="Arial"/>
            <family val="0"/>
          </rPr>
          <t xml:space="preserve">(L) Subtotal of Output 3.7</t>
        </r>
      </is>
    </nc>
  </rcc>
  <rcc rId="1265" ua="false" sId="3">
    <oc r="C93" t="inlineStr">
      <is>
        <r>
          <rPr>
            <sz val="10"/>
            <rFont val="Arial"/>
            <family val="0"/>
          </rPr>
          <t xml:space="preserve">(G + H = I) Total Outcome 3</t>
        </r>
      </is>
    </oc>
    <nc r="C93" t="inlineStr">
      <is>
        <r>
          <rPr>
            <sz val="10"/>
            <rFont val="Arial"/>
            <family val="0"/>
          </rPr>
          <t xml:space="preserve">Total Outcome 3</t>
        </r>
      </is>
    </nc>
  </rcc>
  <rcc rId="1266" ua="false" sId="3">
    <oc r="H93" t="n">
      <f>SUM(H61,H76)</f>
    </oc>
    <nc r="H93" t="n">
      <f>H92+H87+H82+H76+H71+H66+H61</f>
    </nc>
  </rcc>
  <rrc rId="1267" ua="false" sId="3" eol="0" ref="109:109" action="insertRow"/>
  <rcc rId="1268" ua="false" sId="3">
    <oc r="A1" t="inlineStr">
      <is>
        <r>
          <rPr>
            <sz val="10"/>
            <rFont val="Arial"/>
            <family val="0"/>
          </rPr>
          <t xml:space="preserve">SRIC Annual Work Plan  - Year 2012</t>
        </r>
      </is>
    </oc>
    <nc r="A1" t="inlineStr">
      <is>
        <r>
          <rPr>
            <sz val="10"/>
            <rFont val="Arial"/>
            <family val="0"/>
          </rPr>
          <t xml:space="preserve">SRIC Annual Work Plan  - Year 2013</t>
        </r>
      </is>
    </nc>
  </rcc>
  <rcc rId="1269" ua="false" sId="3">
    <nc r="B135" t="inlineStr">
      <is>
        <r>
          <rPr>
            <sz val="10"/>
            <rFont val="Arial"/>
            <family val="0"/>
          </rPr>
          <t xml:space="preserve">Total AWP 2013 Budget for SRIC Samoa</t>
        </r>
      </is>
    </nc>
  </rcc>
  <rcc rId="1270" ua="false" sId="3">
    <oc r="A95" t="inlineStr">
      <is>
        <r>
          <rPr>
            <sz val="10"/>
            <rFont val="Arial"/>
            <family val="0"/>
          </rPr>
          <t xml:space="preserve">Outcome 4.  Project Management</t>
        </r>
      </is>
    </oc>
    <nc r="A95" t="e">
      <f>'[1]SRIC MYWP Main'!A76</f>
    </nc>
  </rcc>
  <rcc rId="1271" ua="false" sId="3">
    <oc r="A96" t="inlineStr">
      <is>
        <r>
          <rPr>
            <sz val="10"/>
            <rFont val="Arial"/>
            <family val="0"/>
          </rPr>
          <t xml:space="preserve">Output 4.1 </t>
        </r>
      </is>
    </oc>
    <nc r="A96" t="e">
      <f>'[1]SRIC MYWP Main'!A77</f>
    </nc>
  </rcc>
  <rcc rId="1272" ua="false" sId="3">
    <oc r="A98" t="inlineStr">
      <is>
        <r>
          <rPr>
            <sz val="10"/>
            <rFont val="Arial"/>
            <family val="0"/>
          </rPr>
          <t xml:space="preserve">Baseline: </t>
        </r>
      </is>
    </oc>
    <nc r="A98" t="inlineStr">
      <is>
        <r>
          <rPr>
            <sz val="10"/>
            <rFont val="Arial"/>
            <family val="0"/>
          </rPr>
          <t xml:space="preserve">Baseline: There is no systematic programme in the Cook Islands to capture lessons learned and best practices in adaptation, disaster risk reduction, and related projects, and disseminate them for wider use</t>
        </r>
      </is>
    </nc>
  </rcc>
  <rcc rId="1273" ua="false" sId="3">
    <oc r="B96" t="inlineStr">
      <is>
        <r>
          <rPr>
            <sz val="10"/>
            <rFont val="Arial"/>
            <family val="0"/>
          </rPr>
          <t xml:space="preserve">Activity 4.1.2 – </t>
        </r>
      </is>
    </oc>
    <nc r="B96" t="e">
      <f>'[1]SRIC MYWP Main'!A78</f>
    </nc>
  </rcc>
  <rcc rId="1274" ua="false" sId="3">
    <nc r="B97" t="e">
      <f>'[1]SRIC MYWP Main'!A79</f>
    </nc>
  </rcc>
  <rcc rId="1275" ua="false" sId="3">
    <nc r="B98" t="e">
      <f>'[1]SRIC MYWP Main'!A80</f>
    </nc>
  </rcc>
  <rcc rId="1276" ua="false" sId="3">
    <nc r="H98" t="e">
      <f>'[1]SRIC MYWP Main'!K80</f>
    </nc>
  </rcc>
  <rrc rId="1277" ua="false" sId="3" eol="0" ref="102:102" action="deleteRow">
    <rfmt sheetId="3" sqref="102:102"/>
    <rcc rId="0" ua="false" sId="3">
      <nc r="H102" t="n">
        <f>SUM(H96:H101)</f>
      </nc>
    </rcc>
    <rcc rId="0" ua="false" sId="3">
      <nc r="D102" t="inlineStr">
        <is>
          <r>
            <rPr>
              <sz val="10"/>
              <rFont val="Arial"/>
              <family val="0"/>
            </rPr>
            <t xml:space="preserve">Total Outcome 4</t>
          </r>
        </is>
      </nc>
    </rcc>
  </rrc>
  <rrc rId="1278" ua="false" sId="3" eol="0" ref="102:102" action="deleteRow">
    <rfmt sheetId="3" sqref="102:102"/>
    <rcc rId="0" ua="false" sId="3">
      <nc r="H102" t="n">
        <f>SUM(H96:H101)</f>
      </nc>
    </rcc>
    <rcc rId="0" ua="false" sId="3">
      <nc r="D102" t="inlineStr">
        <is>
          <r>
            <rPr>
              <sz val="10"/>
              <rFont val="Arial"/>
              <family val="0"/>
            </rPr>
            <t xml:space="preserve">Total Outcome 4</t>
          </r>
        </is>
      </nc>
    </rcc>
  </rrc>
  <rrc rId="1279" ua="false" sId="3" eol="0" ref="102:102" action="deleteRow">
    <rfmt sheetId="3" sqref="102:102"/>
    <rcc rId="0" ua="false" sId="3">
      <nc r="H102" t="n">
        <f>SUM(H96:H101)</f>
      </nc>
    </rcc>
    <rcc rId="0" ua="false" sId="3">
      <nc r="D102" t="inlineStr">
        <is>
          <r>
            <rPr>
              <sz val="10"/>
              <rFont val="Arial"/>
              <family val="0"/>
            </rPr>
            <t xml:space="preserve">Total Outcome 4</t>
          </r>
        </is>
      </nc>
    </rcc>
  </rrc>
  <rcc rId="1280" ua="false" sId="3">
    <oc r="C103" t="inlineStr">
      <is>
        <r>
          <rPr>
            <sz val="10"/>
            <rFont val="Arial"/>
            <family val="0"/>
          </rPr>
          <t xml:space="preserve">(J) Subtotal of Outcome 4:</t>
        </r>
      </is>
    </oc>
    <nc r="C103"/>
  </rcc>
  <rcc rId="1281" ua="false" sId="3">
    <nc r="D102" t="inlineStr">
      <is>
        <r>
          <rPr>
            <sz val="10"/>
            <rFont val="Arial"/>
            <family val="0"/>
          </rPr>
          <t xml:space="preserve">Total Outcome 4</t>
        </r>
      </is>
    </nc>
  </rcc>
  <rcc rId="1282" ua="false" sId="3">
    <nc r="H102" t="n">
      <f>SUM(H96:H101)</f>
    </nc>
  </rcc>
  <rcc rId="1283" ua="false" sId="3">
    <oc r="H103" t="n">
      <f>SUM(H96:H101)</f>
    </oc>
    <nc r="H103"/>
  </rcc>
  <rcc rId="1284" ua="false" sId="3">
    <oc r="A104" t="inlineStr">
      <is>
        <r>
          <rPr>
            <sz val="10"/>
            <rFont val="Arial"/>
            <family val="0"/>
          </rPr>
          <t xml:space="preserve">Output 4.2 (Click cell and press F2 to enter into each cell and paste the information from the 'logframe'.  Delete this instruction.)</t>
        </r>
      </is>
    </oc>
    <nc r="A104" t="inlineStr">
      <is>
        <r>
          <rPr>
            <sz val="10"/>
            <rFont val="Arial"/>
            <family val="0"/>
          </rPr>
          <t xml:space="preserve">Output 4.2</t>
        </r>
      </is>
    </nc>
  </rcc>
  <rrc rId="1285" ua="false" sId="3" eol="0" ref="104:104" action="insertRow"/>
  <rrc rId="1286" ua="false" sId="3" eol="0" ref="104:104" action="deleteRow">
    <rfmt sheetId="3" sqref="104:104"/>
    <rcc rId="0" ua="false" sId="3">
      <nc r="A104" t="e">
        <f>'[1]SRIC MYWP Main'!A88</f>
      </nc>
    </rcc>
  </rrc>
  <rrc rId="1287" ua="false" sId="3" eol="0" ref="104:104" action="deleteRow">
    <rfmt sheetId="3" sqref="104:104"/>
    <rcc rId="0" ua="false" sId="3">
      <oc r="A104" t="inlineStr">
        <is>
          <r>
            <rPr>
              <sz val="10"/>
              <rFont val="Arial"/>
              <family val="0"/>
            </rPr>
            <t xml:space="preserve">Output 4.2 (Click cell and press F2 to enter into each cell and paste the information from the 'logframe'.  Delete this instruction.)</t>
          </r>
        </is>
      </oc>
      <nc r="A104" t="inlineStr">
        <is>
          <r>
            <rPr>
              <sz val="10"/>
              <rFont val="Arial"/>
              <family val="0"/>
            </rPr>
            <t xml:space="preserve">Output 4.2</t>
          </r>
        </is>
      </nc>
    </rcc>
  </rrc>
  <rrc rId="1288" ua="false" sId="3" eol="0" ref="104:104" action="insertRow"/>
  <rrc rId="1289" ua="false" sId="3" eol="0" ref="104:104" action="deleteRow">
    <rfmt sheetId="3" sqref="104:104"/>
    <rcc rId="0" ua="false" sId="3">
      <nc r="A104" t="e">
        <f>'[1]SRIC MYWP Main'!A88</f>
      </nc>
    </rcc>
  </rrc>
  <rrc rId="1290" ua="false" sId="3" eol="0" ref="104:104" action="insertRow"/>
  <rrc rId="1291" ua="false" sId="3" eol="0" ref="104:104" action="deleteRow">
    <rfmt sheetId="3" sqref="104:104"/>
    <rcc rId="0" ua="false" sId="3">
      <nc r="A104" t="e">
        <f>'[1]SRIC MYWP Main'!A88</f>
      </nc>
    </rcc>
  </rrc>
  <rrc rId="1292" ua="false" sId="3" eol="0" ref="104:104" action="deleteRow">
    <rfmt sheetId="3" sqref="104:104"/>
    <rcc rId="0" ua="false" sId="3">
      <nc r="A104" t="e">
        <f>'[1]SRIC MYWP Main'!A88</f>
      </nc>
    </rcc>
  </rrc>
  <rrc rId="1293" ua="false" sId="3" eol="0" ref="104:104" action="insertRow"/>
  <rrc rId="1294" ua="false" sId="3" eol="0" ref="104:104" action="deleteRow">
    <rfmt sheetId="3" sqref="104:104"/>
    <rcc rId="0" ua="false" sId="3">
      <nc r="A104" t="e">
        <f>'[1]SRIC MYWP Main'!A88</f>
      </nc>
    </rcc>
  </rrc>
  <rrc rId="1295" ua="false" sId="3" eol="0" ref="104:104" action="deleteRow">
    <rfmt sheetId="3" sqref="104:104"/>
    <rcc rId="0" ua="false" sId="3">
      <nc r="A104" t="e">
        <f>'[1]SRIC MYWP Main'!A88</f>
      </nc>
    </rcc>
  </rrc>
  <rrc rId="1296" ua="false" sId="3" eol="0" ref="104:104" action="deleteRow">
    <rfmt sheetId="3" sqref="104:104"/>
    <rcc rId="0" ua="false" sId="3">
      <nc r="A104" t="e">
        <f>'[1]SRIC MYWP Main'!A88</f>
      </nc>
    </rcc>
  </rrc>
  <rrc rId="1297" ua="false" sId="3" eol="0" ref="104:104" action="insertRow"/>
  <rrc rId="1298" ua="false" sId="3" eol="0" ref="104:104" action="deleteRow">
    <rfmt sheetId="3" sqref="104:104"/>
    <rcc rId="0" ua="false" sId="3">
      <nc r="A104" t="e">
        <f>'[1]SRIC MYWP Main'!A88</f>
      </nc>
    </rcc>
  </rrc>
  <rrc rId="1299" ua="false" sId="3" eol="0" ref="104:104" action="insertRow"/>
  <rrc rId="1300" ua="false" sId="3" eol="0" ref="104:104" action="deleteRow">
    <rfmt sheetId="3" sqref="104:104"/>
    <rcc rId="0" ua="false" sId="3">
      <nc r="A104" t="e">
        <f>'[1]SRIC MYWP Main'!A88</f>
      </nc>
    </rcc>
  </rrc>
  <rcc rId="1301" ua="false" sId="3">
    <nc r="A104" t="e">
      <f>'[1]SRIC MYWP Main'!A88</f>
    </nc>
  </rcc>
  <rcc rId="1302" ua="false" sId="3">
    <nc r="A105" t="e">
      <f>'[1]SRIC MYWP Main'!A89</f>
    </nc>
  </rcc>
  <rcc rId="1303" ua="false" sId="3">
    <nc r="B105" t="e">
      <f>'[1]SRIC MYWP Main'!A90</f>
    </nc>
  </rcc>
  <rcc rId="1304" ua="false" sId="3">
    <nc r="B106" t="e">
      <f>'[1]SRIC MYWP Main'!A91</f>
    </nc>
  </rcc>
  <rcc rId="1305" ua="false" sId="3">
    <nc r="B107" t="e">
      <f>'[1]SRIC MYWP Main'!A92</f>
    </nc>
  </rcc>
  <rrc rId="1306" ua="false" sId="3" eol="0" ref="108:108" action="deleteRow">
    <rfmt sheetId="3" sqref="108:108"/>
    <rcc rId="0" ua="false" sId="3">
      <nc r="H108" t="n">
        <f>SUM(H105:H107)</f>
      </nc>
    </rcc>
    <rcc rId="0" ua="false" sId="3">
      <nc r="D108" t="inlineStr">
        <is>
          <r>
            <rPr>
              <sz val="10"/>
              <rFont val="Arial"/>
              <family val="0"/>
            </rPr>
            <t xml:space="preserve">Subtotal Output 5.1</t>
          </r>
        </is>
      </nc>
    </rcc>
  </rrc>
  <rrc rId="1307" ua="false" sId="3" eol="0" ref="108:108" action="deleteRow">
    <rfmt sheetId="3" sqref="108:108"/>
    <rcc rId="0" ua="false" sId="3">
      <nc r="H108" t="n">
        <f>SUM(H105:H107)</f>
      </nc>
    </rcc>
    <rcc rId="0" ua="false" sId="3">
      <nc r="D108" t="inlineStr">
        <is>
          <r>
            <rPr>
              <sz val="10"/>
              <rFont val="Arial"/>
              <family val="0"/>
            </rPr>
            <t xml:space="preserve">Subtotal Output 5.1</t>
          </r>
        </is>
      </nc>
    </rcc>
  </rrc>
  <rrc rId="1308" ua="false" sId="3" eol="0" ref="108:108" action="deleteRow">
    <rfmt sheetId="3" sqref="108:108"/>
    <rcc rId="0" ua="false" sId="3">
      <nc r="H108" t="n">
        <f>SUM(H105:H107)</f>
      </nc>
    </rcc>
    <rcc rId="0" ua="false" sId="3">
      <nc r="D108" t="inlineStr">
        <is>
          <r>
            <rPr>
              <sz val="10"/>
              <rFont val="Arial"/>
              <family val="0"/>
            </rPr>
            <t xml:space="preserve">Subtotal Output 5.1</t>
          </r>
        </is>
      </nc>
    </rcc>
  </rrc>
  <rrc rId="1309" ua="false" sId="3" eol="0" ref="108:108" action="deleteRow">
    <rfmt sheetId="3" sqref="108:108"/>
    <rcc rId="0" ua="false" sId="3">
      <nc r="H108" t="n">
        <f>SUM(H105:H107)</f>
      </nc>
    </rcc>
    <rcc rId="0" ua="false" sId="3">
      <nc r="D108" t="inlineStr">
        <is>
          <r>
            <rPr>
              <sz val="10"/>
              <rFont val="Arial"/>
              <family val="0"/>
            </rPr>
            <t xml:space="preserve">Subtotal Output 5.1</t>
          </r>
        </is>
      </nc>
    </rcc>
  </rrc>
  <rrc rId="1310" ua="false" sId="3" eol="0" ref="108:108" action="deleteRow">
    <rfmt sheetId="3" sqref="108:108"/>
    <rcc rId="0" ua="false" sId="3">
      <nc r="H108" t="n">
        <f>SUM(H105:H107)</f>
      </nc>
    </rcc>
    <rcc rId="0" ua="false" sId="3">
      <nc r="D108" t="inlineStr">
        <is>
          <r>
            <rPr>
              <sz val="10"/>
              <rFont val="Arial"/>
              <family val="0"/>
            </rPr>
            <t xml:space="preserve">Subtotal Output 5.1</t>
          </r>
        </is>
      </nc>
    </rcc>
  </rrc>
  <rrc rId="1311" ua="false" sId="3" eol="0" ref="108:108" action="deleteRow">
    <rfmt sheetId="3" sqref="108:108"/>
    <rcc rId="0" ua="false" sId="3">
      <nc r="H108" t="n">
        <f>SUM(H105:H107)</f>
      </nc>
    </rcc>
    <rcc rId="0" ua="false" sId="3">
      <nc r="D108" t="inlineStr">
        <is>
          <r>
            <rPr>
              <sz val="10"/>
              <rFont val="Arial"/>
              <family val="0"/>
            </rPr>
            <t xml:space="preserve">Subtotal Output 5.1</t>
          </r>
        </is>
      </nc>
    </rcc>
  </rrc>
  <rcc rId="1312" ua="false" sId="3">
    <nc r="D108" t="inlineStr">
      <is>
        <r>
          <rPr>
            <sz val="10"/>
            <rFont val="Arial"/>
            <family val="0"/>
          </rPr>
          <t xml:space="preserve">Subtotal Output 5.1</t>
        </r>
      </is>
    </nc>
  </rcc>
  <rcc rId="1313" ua="false" sId="3">
    <nc r="H105" t="e">
      <f>'[1]SRIC MYWP Main'!K90</f>
    </nc>
  </rcc>
  <rcc rId="1314" ua="false" sId="3">
    <nc r="H106" t="e">
      <f>'[1]SRIC MYWP Main'!K91</f>
    </nc>
  </rcc>
  <rcc rId="1315" ua="false" sId="3">
    <nc r="H107" t="e">
      <f>'[1]SRIC MYWP Main'!K92</f>
    </nc>
  </rcc>
  <rcc rId="1316" ua="false" sId="3">
    <nc r="H108" t="n">
      <f>SUM(H105:H107)</f>
    </nc>
  </rcc>
  <rcc rId="1317" ua="false" sId="3">
    <nc r="A110" t="e">
      <f>'[1]SRIC MYWP Main'!A96</f>
    </nc>
  </rcc>
  <rcc rId="1318" ua="false" sId="3">
    <nc r="B110" t="e">
      <f>'[1]SRIC MYWP Main'!A97</f>
    </nc>
  </rcc>
  <rcc rId="1319" ua="false" sId="3">
    <nc r="B111" t="e">
      <f>'[1]SRIC MYWP Main'!A98</f>
    </nc>
  </rcc>
  <rcc rId="1320" ua="false" sId="3">
    <nc r="B112" t="e">
      <f>'[1]SRIC MYWP Main'!A99</f>
    </nc>
  </rcc>
  <rcc rId="1321" ua="false" sId="3">
    <nc r="B113" t="e">
      <f>'[1]SRIC MYWP Main'!A100</f>
    </nc>
  </rcc>
  <rcc rId="1322" ua="false" sId="3">
    <nc r="B114" t="e">
      <f>'[1]SRIC MYWP Main'!A101</f>
    </nc>
  </rcc>
  <rcc rId="1323" ua="false" sId="3">
    <nc r="B115" t="e">
      <f>'[1]SRIC MYWP Main'!A102</f>
    </nc>
  </rcc>
  <rcc rId="1324" ua="false" sId="3">
    <nc r="B116" t="e">
      <f>'[1]SRIC MYWP Main'!A103</f>
    </nc>
  </rcc>
  <rcc rId="1325" ua="false" sId="3">
    <nc r="B117" t="e">
      <f>'[1]SRIC MYWP Main'!A104</f>
    </nc>
  </rcc>
</revisions>
</file>

<file path=xl/revisions/revisionLog65.xml><?xml version="1.0" encoding="utf-8"?>
<revisions xmlns="http://schemas.openxmlformats.org/spreadsheetml/2006/main" xmlns:r="http://schemas.openxmlformats.org/officeDocument/2006/relationships">
  <rcc rId="1326" ua="false" sId="3">
    <nc r="H114" t="e">
      <f>'[1]SRIC MYWP Main'!K101</f>
    </nc>
  </rcc>
  <rrc rId="1327" ua="false" sId="3" eol="0" ref="120:120" action="deleteRow">
    <rfmt sheetId="3" sqref="120:120"/>
  </rrc>
  <rrc rId="1328" ua="false" sId="3" eol="0" ref="120:120" action="deleteRow">
    <rfmt sheetId="3" sqref="120:120"/>
  </rrc>
  <rrc rId="1329" ua="false" sId="3" eol="0" ref="120:120" action="deleteRow">
    <rfmt sheetId="3" sqref="120:120"/>
  </rrc>
  <rrc rId="1330" ua="false" sId="3" eol="0" ref="119:119" action="insertRow"/>
  <rcc rId="1331" ua="false" sId="3">
    <nc r="D118" t="inlineStr">
      <is>
        <r>
          <rPr>
            <sz val="10"/>
            <rFont val="Arial"/>
            <family val="0"/>
          </rPr>
          <t xml:space="preserve">Subtotal Output 5.2</t>
        </r>
      </is>
    </nc>
  </rcc>
  <rcc rId="1332" ua="false" sId="3">
    <nc r="H118" t="n">
      <f>SUM(H110:H117)</f>
    </nc>
  </rcc>
  <rcc rId="1333" ua="false" sId="3">
    <oc r="C120" t="inlineStr">
      <is>
        <r>
          <rPr>
            <sz val="10"/>
            <rFont val="Arial"/>
            <family val="0"/>
          </rPr>
          <t xml:space="preserve">(K) Total Outcome 4</t>
        </r>
      </is>
    </oc>
    <nc r="C120"/>
  </rcc>
  <rcc rId="1334" ua="false" sId="3">
    <nc r="D120" t="inlineStr">
      <is>
        <r>
          <rPr>
            <sz val="10"/>
            <rFont val="Arial"/>
            <family val="0"/>
          </rPr>
          <t xml:space="preserve">Total Outcome 5</t>
        </r>
      </is>
    </nc>
  </rcc>
  <rcc rId="1335" ua="false" sId="3">
    <oc r="H120" t="n">
      <f>H109</f>
    </oc>
    <nc r="H120" t="n">
      <f>H118+H108</f>
    </nc>
  </rcc>
  <rcc rId="1336" ua="false" sId="3">
    <oc r="H121" t="e">
      <f>SUM(H58,H81,#REF!,H120)</f>
    </oc>
    <nc r="H121" t="n">
      <f>SUM(H120+H102+H93+H52+H29)</f>
    </nc>
  </rcc>
  <rcc rId="1337" ua="false" sId="3">
    <oc r="C109" t="inlineStr">
      <is>
        <r>
          <rPr>
            <sz val="10"/>
            <rFont val="Arial"/>
            <family val="0"/>
          </rPr>
          <t xml:space="preserve">(J) Subtotal of Outcome 4:</t>
        </r>
      </is>
    </oc>
    <nc r="C109"/>
  </rcc>
</revisions>
</file>

<file path=xl/revisions/revisionLog66.xml><?xml version="1.0" encoding="utf-8"?>
<revisions xmlns="http://schemas.openxmlformats.org/spreadsheetml/2006/main" xmlns:r="http://schemas.openxmlformats.org/officeDocument/2006/relationships">
  <rcc rId="1338" ua="false" sId="3">
    <oc r="A48" t="inlineStr">
      <is>
        <r>
          <rPr>
            <sz val="10"/>
            <rFont val="Arial"/>
            <family val="0"/>
          </rPr>
          <t xml:space="preserve">Target: By the end of the third year at least 500 island stakeholders and players have been trained in climate and disaster risk assessment and management, involving both women and men in an equitable manner</t>
        </r>
      </is>
    </oc>
    <nc r="A48" t="inlineStr">
      <is>
        <r>
          <rPr>
            <sz val="10"/>
            <rFont val="Arial"/>
            <family val="0"/>
          </rPr>
          <t xml:space="preserve">Target: By the end of the third year at least 500 island stakeholders and players have been trained in climate and disaster risk assessment and management, involving both women and men in an equitable manner</t>
        </r>
      </is>
    </nc>
  </rcc>
</revisions>
</file>

<file path=xl/revisions/revisionLog67.xml><?xml version="1.0" encoding="utf-8"?>
<revisions xmlns="http://schemas.openxmlformats.org/spreadsheetml/2006/main" xmlns:r="http://schemas.openxmlformats.org/officeDocument/2006/relationships">
  <rrc rId="1339" ua="false" sId="4" eol="0" ref="34:38" action="insertRow"/>
  <rm rId="1340" ua="false" sheetId="4" source="A35:E35" destination="A41:E41" sourceSheetId="4">
    <rcc rId="0" ua="false" sId="4">
      <nc r="B35" t="inlineStr">
        <is>
          <r>
            <rPr>
              <sz val="10"/>
              <rFont val="Arial"/>
              <family val="0"/>
            </rPr>
            <t xml:space="preserve">Local Consultants</t>
          </r>
        </is>
      </nc>
    </rcc>
    <rcc rId="0" ua="false" sId="4">
      <nc r="B36" t="inlineStr">
        <is>
          <r>
            <rPr>
              <sz val="10"/>
              <rFont val="Arial"/>
              <family val="0"/>
            </rPr>
            <t xml:space="preserve">Travel</t>
          </r>
        </is>
      </nc>
    </rcc>
    <rcc rId="0" ua="false" sId="4">
      <nc r="A35" t="inlineStr">
        <is>
          <r>
            <rPr>
              <sz val="10"/>
              <rFont val="Arial"/>
              <family val="0"/>
            </rPr>
            <t xml:space="preserve">OUTCOME 5</t>
          </r>
        </is>
      </nc>
    </rcc>
    <rcc rId="0" ua="false" sId="4">
      <nc r="C35" t="n">
        <v>71300</v>
      </nc>
    </rcc>
    <rcc rId="0" ua="false" sId="4">
      <nc r="C36" t="n">
        <v>71600</v>
      </nc>
    </rcc>
    <rcc rId="0" ua="false" sId="4">
      <nc r="D36" t="n">
        <v>10000</v>
      </nc>
    </rcc>
    <rcc rId="0" ua="false" sId="4">
      <nc r="D35" t="n">
        <v>51762</v>
      </nc>
    </rcc>
  </rm>
  <rcc rId="1341" ua="false" sId="4">
    <nc r="B35" t="inlineStr">
      <is>
        <r>
          <rPr>
            <sz val="10"/>
            <rFont val="Arial"/>
            <family val="0"/>
          </rPr>
          <t xml:space="preserve">Local Consultants</t>
        </r>
      </is>
    </nc>
  </rcc>
  <rcc rId="1342" ua="false" sId="4">
    <nc r="B36" t="inlineStr">
      <is>
        <r>
          <rPr>
            <sz val="10"/>
            <rFont val="Arial"/>
            <family val="0"/>
          </rPr>
          <t xml:space="preserve">Travel</t>
        </r>
      </is>
    </nc>
  </rcc>
  <rcc rId="1343" ua="false" sId="4">
    <nc r="B37" t="inlineStr">
      <is>
        <r>
          <rPr>
            <sz val="10"/>
            <rFont val="Arial"/>
            <family val="0"/>
          </rPr>
          <t xml:space="preserve">Equipment &amp; Furniture</t>
        </r>
      </is>
    </nc>
  </rcc>
  <rcc rId="1344" ua="false" sId="4">
    <nc r="B38" t="inlineStr">
      <is>
        <r>
          <rPr>
            <sz val="10"/>
            <rFont val="Arial"/>
            <family val="0"/>
          </rPr>
          <t xml:space="preserve">Office Supplies</t>
        </r>
      </is>
    </nc>
  </rcc>
  <rcc rId="1345" ua="false" sId="4">
    <nc r="B39" t="inlineStr">
      <is>
        <r>
          <rPr>
            <sz val="10"/>
            <rFont val="Arial"/>
            <family val="0"/>
          </rPr>
          <t xml:space="preserve">Professional Services</t>
        </r>
      </is>
    </nc>
  </rcc>
  <rcc rId="1346" ua="false" sId="4">
    <nc r="A35" t="inlineStr">
      <is>
        <r>
          <rPr>
            <sz val="10"/>
            <rFont val="Arial"/>
            <family val="0"/>
          </rPr>
          <t xml:space="preserve">OUTCOME 5</t>
        </r>
      </is>
    </nc>
  </rcc>
  <rrc rId="1347" ua="false" sId="4" eol="0" ref="41:41" action="deleteRow">
    <rfmt sheetId="4" sqref="41:41"/>
    <rcc rId="0" ua="false" sId="4">
      <nc r="D41" t="e">
        <f>'[1]SRIC MYWP Main'!K101</f>
      </nc>
    </rcc>
    <rcc rId="0" ua="false" sId="4">
      <nc r="C41" t="n">
        <v>71400</v>
      </nc>
    </rcc>
    <rcc rId="0" ua="false" sId="4">
      <nc r="B41" t="inlineStr">
        <is>
          <r>
            <rPr>
              <sz val="10"/>
              <rFont val="Arial"/>
              <family val="0"/>
            </rPr>
            <t xml:space="preserve">Professional Services</t>
          </r>
        </is>
      </nc>
    </rcc>
  </rrc>
  <rrc rId="1348" ua="false" sId="4" eol="0" ref="41:41" action="deleteRow">
    <rfmt sheetId="4" sqref="41:41"/>
    <rcc rId="0" ua="false" sId="4">
      <nc r="D41" t="e">
        <f>'[1]SRIC MYWP Main'!K101</f>
      </nc>
    </rcc>
    <rcc rId="0" ua="false" sId="4">
      <nc r="C41" t="n">
        <v>71400</v>
      </nc>
    </rcc>
    <rcc rId="0" ua="false" sId="4">
      <nc r="B41" t="inlineStr">
        <is>
          <r>
            <rPr>
              <sz val="10"/>
              <rFont val="Arial"/>
              <family val="0"/>
            </rPr>
            <t xml:space="preserve">Professional Services</t>
          </r>
        </is>
      </nc>
    </rcc>
  </rrc>
  <rrc rId="1349" ua="false" sId="4" eol="0" ref="41:41" action="deleteRow">
    <rfmt sheetId="4" sqref="41:41"/>
    <rcc rId="0" ua="false" sId="4">
      <nc r="D41" t="e">
        <f>'[1]SRIC MYWP Main'!K101</f>
      </nc>
    </rcc>
    <rcc rId="0" ua="false" sId="4">
      <nc r="C41" t="n">
        <v>71400</v>
      </nc>
    </rcc>
    <rcc rId="0" ua="false" sId="4">
      <nc r="B41" t="inlineStr">
        <is>
          <r>
            <rPr>
              <sz val="10"/>
              <rFont val="Arial"/>
              <family val="0"/>
            </rPr>
            <t xml:space="preserve">Professional Services</t>
          </r>
        </is>
      </nc>
    </rcc>
  </rrc>
  <rcc rId="1350" ua="false" sId="4">
    <nc r="E40" t="e">
      <f>'[1]SRIC MYWP Main'!K108</f>
    </nc>
  </rcc>
  <rcc rId="1351" ua="false" sId="4">
    <nc r="E41" t="e">
      <f>'[1]SRIC MYWP Main'!K109</f>
    </nc>
  </rcc>
  <rcc rId="1352" ua="false" sId="4">
    <oc r="D2" t="inlineStr">
      <is>
        <r>
          <rPr>
            <sz val="10"/>
            <rFont val="Arial"/>
            <family val="0"/>
          </rPr>
          <t xml:space="preserve">Amount Year 2012 (USD)</t>
        </r>
      </is>
    </oc>
    <nc r="D2" t="inlineStr">
      <is>
        <r>
          <rPr>
            <sz val="10"/>
            <rFont val="Arial"/>
            <family val="0"/>
          </rPr>
          <t xml:space="preserve">Amount Year 2013 (USD)</t>
        </r>
      </is>
    </nc>
  </rcc>
</revisions>
</file>

<file path=xl/revisions/revisionLog68.xml><?xml version="1.0" encoding="utf-8"?>
<revisions xmlns="http://schemas.openxmlformats.org/spreadsheetml/2006/main" xmlns:r="http://schemas.openxmlformats.org/officeDocument/2006/relationships">
  <rcc rId="1353" ua="false" sId="4">
    <nc r="C3" t="n">
      <v>71200</v>
    </nc>
  </rcc>
  <rcc rId="1354" ua="false" sId="4">
    <nc r="C7" t="n">
      <v>71600</v>
    </nc>
  </rcc>
  <rcc rId="1355" ua="false" sId="4">
    <nc r="C4" t="n">
      <v>7220</v>
    </nc>
  </rcc>
  <rcc rId="1356" ua="false" sId="4">
    <nc r="C6" t="n">
      <v>72100</v>
    </nc>
  </rcc>
  <rcc rId="1357" ua="false" sId="4">
    <nc r="C11" t="n">
      <v>72100</v>
    </nc>
  </rcc>
  <rcc rId="1358" ua="false" sId="4">
    <nc r="C8" t="n">
      <v>72300</v>
    </nc>
  </rcc>
  <rcc rId="1359" ua="false" sId="4">
    <nc r="C12" t="n">
      <v>71200</v>
    </nc>
  </rcc>
  <rcc rId="1360" ua="false" sId="4">
    <nc r="C14" t="n">
      <v>72100</v>
    </nc>
  </rcc>
  <rcc rId="1361" ua="false" sId="4">
    <nc r="C15" t="n">
      <v>71600</v>
    </nc>
  </rcc>
  <rcc rId="1362" ua="false" sId="4">
    <nc r="C16" t="n">
      <v>7220</v>
    </nc>
  </rcc>
  <rcc rId="1363" ua="false" sId="4">
    <nc r="C17" t="n">
      <v>72300</v>
    </nc>
  </rcc>
  <rcc rId="1364" ua="false" sId="4">
    <nc r="C20" t="n">
      <v>71200</v>
    </nc>
  </rcc>
  <rcc rId="1365" ua="false" sId="4">
    <nc r="C22" t="n">
      <v>72100</v>
    </nc>
  </rcc>
  <rcc rId="1366" ua="false" sId="4">
    <nc r="C24" t="n">
      <v>71600</v>
    </nc>
  </rcc>
  <rcc rId="1367" ua="false" sId="4">
    <nc r="C9" t="n">
      <v>74200</v>
    </nc>
  </rcc>
  <rcc rId="1368" ua="false" sId="4">
    <nc r="C18" t="n">
      <v>74200</v>
    </nc>
  </rcc>
  <rcc rId="1369" ua="false" sId="4">
    <nc r="C23" t="n">
      <v>74200</v>
    </nc>
  </rcc>
  <rcc rId="1370" ua="false" sId="4">
    <nc r="C27" t="n">
      <v>72300</v>
    </nc>
  </rcc>
  <rcc rId="1371" ua="false" sId="4">
    <nc r="C5" t="n">
      <v>71300</v>
    </nc>
  </rcc>
  <rcc rId="1372" ua="false" sId="4">
    <nc r="C13" t="n">
      <v>71300</v>
    </nc>
  </rcc>
  <rcc rId="1373" ua="false" sId="4">
    <nc r="C21" t="n">
      <v>71300</v>
    </nc>
  </rcc>
  <rcc rId="1374" ua="false" sId="4">
    <nc r="C29" t="n">
      <v>71300</v>
    </nc>
  </rcc>
  <rcc rId="1375" ua="false" sId="4">
    <nc r="C30" t="n">
      <v>71600</v>
    </nc>
  </rcc>
  <rcc rId="1376" ua="false" sId="4">
    <nc r="C31" t="n">
      <v>72200</v>
    </nc>
  </rcc>
  <rcc rId="1377" ua="false" sId="4">
    <nc r="C32" t="n">
      <v>72500</v>
    </nc>
  </rcc>
  <rcc rId="1378" ua="false" sId="4">
    <nc r="C33" t="n">
      <v>71400</v>
    </nc>
  </rcc>
  <rcc rId="1379" ua="false" sId="4">
    <nc r="C35" t="n">
      <v>71300</v>
    </nc>
  </rcc>
  <rcc rId="1380" ua="false" sId="4">
    <nc r="C36" t="n">
      <v>71600</v>
    </nc>
  </rcc>
  <rcc rId="1381" ua="false" sId="4">
    <nc r="C37" t="n">
      <v>72200</v>
    </nc>
  </rcc>
  <rcc rId="1382" ua="false" sId="4">
    <nc r="C38" t="n">
      <v>72300</v>
    </nc>
  </rcc>
  <rcc rId="1383" ua="false" sId="4">
    <nc r="C39" t="n">
      <v>71400</v>
    </nc>
  </rcc>
  <rcc rId="1384" ua="false" sId="4">
    <nc r="D4" t="e">
      <f>'[1]SRIC MYWP Main'!K21</f>
    </nc>
  </rcc>
  <rcc rId="1385" ua="false" sId="4">
    <nc r="D3" t="n">
      <v>15000</v>
    </nc>
  </rcc>
  <rcc rId="1386" ua="false" sId="4">
    <nc r="D6" t="n">
      <v>25000</v>
    </nc>
  </rcc>
  <rcc rId="1387" ua="false" sId="4">
    <nc r="D7" t="n">
      <v>21000</v>
    </nc>
  </rcc>
  <rcc rId="1388" ua="false" sId="4">
    <nc r="D8" t="n">
      <v>5000</v>
    </nc>
  </rcc>
  <rcc rId="1389" ua="false" sId="4">
    <nc r="D9" t="n">
      <v>5000</v>
    </nc>
  </rcc>
  <rcc rId="1390" ua="false" sId="4">
    <nc r="D5" t="n">
      <v>44000</v>
    </nc>
  </rcc>
  <rcc rId="1391" ua="false" sId="4">
    <nc r="D13" t="n">
      <v>35000</v>
    </nc>
  </rcc>
  <rcc rId="1392" ua="false" sId="4">
    <nc r="D12" t="n">
      <v>10000</v>
    </nc>
  </rcc>
  <rcc rId="1393" ua="false" sId="4">
    <nc r="D15" t="n">
      <v>20000</v>
    </nc>
  </rcc>
  <rcc rId="1394" ua="false" sId="4">
    <nc r="D18" t="n">
      <v>6000</v>
    </nc>
  </rcc>
  <rcc rId="1395" ua="false" sId="4">
    <nc r="D14" t="n">
      <v>75000</v>
    </nc>
  </rcc>
  <rcc rId="1396" ua="false" sId="4">
    <nc r="D16" t="n">
      <v>5000</v>
    </nc>
  </rcc>
  <rcc rId="1397" ua="false" sId="4">
    <nc r="D17" t="n">
      <v>10000</v>
    </nc>
  </rcc>
  <rcc rId="1398" ua="false" sId="4">
    <nc r="D11" t="n">
      <v>157300</v>
    </nc>
  </rcc>
</revisions>
</file>

<file path=xl/revisions/revisionLog69.xml><?xml version="1.0" encoding="utf-8"?>
<revisions xmlns="http://schemas.openxmlformats.org/spreadsheetml/2006/main" xmlns:r="http://schemas.openxmlformats.org/officeDocument/2006/relationships">
  <rcc rId="1399" ua="false" sId="4">
    <nc r="D21" t="n">
      <v>180000</v>
    </nc>
  </rcc>
  <rcc rId="1400" ua="false" sId="4">
    <nc r="D24" t="n">
      <v>60000</v>
    </nc>
  </rcc>
  <rrc rId="1401" ua="false" sId="4" eol="0" ref="26:26" action="insertRow"/>
  <rcc rId="1402" ua="false" sId="4">
    <nc r="B26" t="inlineStr">
      <is>
        <r>
          <rPr>
            <sz val="10"/>
            <rFont val="Arial"/>
            <family val="0"/>
          </rPr>
          <t xml:space="preserve">Materials and goods</t>
        </r>
      </is>
    </nc>
  </rcc>
  <rcc rId="1403" ua="false" sId="4">
    <nc r="C26" t="n">
      <v>72300</v>
    </nc>
  </rcc>
  <rcc rId="1404" ua="false" sId="4">
    <nc r="D26" t="n">
      <v>110000</v>
    </nc>
  </rcc>
  <rrc rId="1405" ua="false" sId="4" eol="0" ref="25:25" action="insertRow"/>
  <rcc rId="1406" ua="false" sId="4">
    <nc r="B25" t="inlineStr">
      <is>
        <r>
          <rPr>
            <sz val="10"/>
            <rFont val="Arial"/>
            <family val="0"/>
          </rPr>
          <t xml:space="preserve">Grants</t>
        </r>
      </is>
    </nc>
  </rcc>
  <rcc rId="1407" ua="false" sId="4">
    <nc r="C25" t="n">
      <v>72600</v>
    </nc>
  </rcc>
  <rcc rId="1408" ua="false" sId="4">
    <nc r="D25" t="n">
      <v>140000</v>
    </nc>
  </rcc>
  <rcc rId="1409" ua="false" sId="4">
    <nc r="D27" t="n">
      <v>10000</v>
    </nc>
  </rcc>
  <rcc rId="1410" ua="false" sId="4">
    <nc r="D23" t="n">
      <v>20000</v>
    </nc>
  </rcc>
  <rcc rId="1411" ua="false" sId="4">
    <nc r="D22" t="n">
      <v>140500</v>
    </nc>
  </rcc>
  <rcc rId="1412" ua="false" sId="4">
    <nc r="D20" t="n">
      <v>6500</v>
    </nc>
  </rcc>
  <rcc rId="1413" ua="false" sId="4">
    <nc r="D33" t="n">
      <v>15000</v>
    </nc>
  </rcc>
  <rcc rId="1414" ua="false" sId="4">
    <nc r="D37" t="e">
      <f>'[1]SRIC MYWP Main'!K91</f>
    </nc>
  </rcc>
  <rcc rId="1415" ua="false" sId="4">
    <nc r="D36" t="n">
      <v>10000</v>
    </nc>
  </rcc>
  <rcc rId="1416" ua="false" sId="4">
    <nc r="D38" t="n">
      <v>5000</v>
    </nc>
  </rcc>
  <rcc rId="1417" ua="false" sId="4">
    <nc r="D39" t="e">
      <f>'[1]SRIC MYWP Main'!K101</f>
    </nc>
  </rcc>
  <rcc rId="1418" ua="false" sId="4">
    <nc r="D35" t="n">
      <v>51762</v>
    </nc>
  </rcc>
  <rcc rId="1419" ua="false" sId="4">
    <oc r="D41" t="n">
      <f>D10+D19+D28+D34</f>
    </oc>
    <nc r="D41" t="n">
      <f>D10+D19+D28+D34+D40</f>
    </nc>
  </rcc>
</revisions>
</file>

<file path=xl/revisions/revisionLog7.xml><?xml version="1.0" encoding="utf-8"?>
<revisions xmlns="http://schemas.openxmlformats.org/spreadsheetml/2006/main" xmlns:r="http://schemas.openxmlformats.org/officeDocument/2006/relationships">
  <rcc rId="74" ua="false" sId="2">
    <oc r="A49" t="inlineStr">
      <is>
        <r>
          <rPr>
            <sz val="10"/>
            <rFont val="Arial"/>
            <family val="0"/>
          </rPr>
          <t xml:space="preserve">Output 3.1 </t>
        </r>
      </is>
    </oc>
    <nc r="A49" t="inlineStr">
      <is>
        <r>
          <rPr>
            <sz val="10"/>
            <rFont val="Arial"/>
            <family val="0"/>
          </rPr>
          <t xml:space="preserve">Output 3.1Small grants to 11 Pa Enua and their communities to implement CCA/DRR</t>
        </r>
      </is>
    </nc>
  </rcc>
</revisions>
</file>

<file path=xl/revisions/revisionLog70.xml><?xml version="1.0" encoding="utf-8"?>
<revisions xmlns="http://schemas.openxmlformats.org/spreadsheetml/2006/main" xmlns:r="http://schemas.openxmlformats.org/officeDocument/2006/relationships">
  <rcc rId="1420" ua="false" sId="4">
    <oc r="E10" t="e">
      <f>'[1]SRIC MYWP Main'!K27</f>
    </oc>
    <nc r="E10"/>
  </rcc>
  <rcc rId="1421" ua="false" sId="4">
    <oc r="E19" t="e">
      <f>'[1]SRIC MYWP Main'!K44</f>
    </oc>
    <nc r="E19"/>
  </rcc>
  <rcc rId="1422" ua="false" sId="4">
    <oc r="E28" t="e">
      <f>'[1]SRIC MYWP Main'!K74</f>
    </oc>
    <nc r="E28"/>
  </rcc>
  <rcc rId="1423" ua="false" sId="4">
    <oc r="E34" t="e">
      <f>'[1]SRIC MYWP Main'!K82</f>
    </oc>
    <nc r="E34"/>
  </rcc>
  <rcc rId="1424" ua="false" sId="4">
    <oc r="E40" t="e">
      <f>'[1]SRIC MYWP Main'!K108</f>
    </oc>
    <nc r="E40"/>
  </rcc>
  <rcc rId="1425" ua="false" sId="4">
    <oc r="E41" t="e">
      <f>'[1]SRIC MYWP Main'!K109</f>
    </oc>
    <nc r="E41"/>
  </rcc>
</revisions>
</file>

<file path=xl/revisions/revisionLog8.xml><?xml version="1.0" encoding="utf-8"?>
<revisions xmlns="http://schemas.openxmlformats.org/spreadsheetml/2006/main" xmlns:r="http://schemas.openxmlformats.org/officeDocument/2006/relationships">
  <rcc rId="75" ua="false" sId="2">
    <oc r="A49" t="inlineStr">
      <is>
        <r>
          <rPr>
            <sz val="10"/>
            <rFont val="Arial"/>
            <family val="0"/>
          </rPr>
          <t xml:space="preserve">Output 3.1Small grants to 11 Pa Enua and their communities to implement CCA/DRR</t>
        </r>
      </is>
    </oc>
    <nc r="A49" t="inlineStr">
      <is>
        <r>
          <rPr>
            <sz val="10"/>
            <rFont val="Arial"/>
            <family val="0"/>
          </rPr>
          <t xml:space="preserve">Output 3.1 Small grants to 11 Pa Enua and their communities</t>
        </r>
      </is>
    </nc>
  </rcc>
  <rcc rId="76" ua="false" sId="2">
    <oc r="A50" t="inlineStr">
      <is>
        <r>
          <rPr>
            <sz val="10"/>
            <rFont val="Arial"/>
            <family val="0"/>
          </rPr>
          <t xml:space="preserve">Activity 3.1.1 - </t>
        </r>
      </is>
    </oc>
    <nc r="A50" t="inlineStr">
      <is>
        <r>
          <rPr>
            <sz val="10"/>
            <rFont val="Arial"/>
            <family val="0"/>
          </rPr>
          <t xml:space="preserve">Activity 3.1.1 - Fund, administer and manage the SRIC SGP</t>
        </r>
      </is>
    </nc>
  </rcc>
  <rcc rId="77" ua="false" sId="2">
    <nc r="A51" t="inlineStr">
      <is>
        <r>
          <rPr>
            <sz val="10"/>
            <rFont val="Arial"/>
            <family val="0"/>
          </rPr>
          <t xml:space="preserve">Activity 3.1.2 Implement approved DRR and CCA initiatives using the small grants modality</t>
        </r>
      </is>
    </nc>
  </rcc>
  <rm rId="78" ua="false" sheetId="2" source="A71" destination="A76" sourceSheetId="2">
    <rcc rId="0" ua="false" sId="2">
      <nc r="A71" t="inlineStr">
        <is>
          <r>
            <rPr>
              <sz val="10"/>
              <rFont val="Arial"/>
              <family val="0"/>
            </rPr>
            <t xml:space="preserve">Activity 3.7.1 Implement priority infrastructure interventions</t>
          </r>
        </is>
      </nc>
    </rcc>
  </rm>
  <rrc rId="79" ua="false" sId="2" eol="0" ref="70:70" action="insertRow"/>
  <rrc rId="80" ua="false" sId="2" eol="0" ref="56:56" action="insertRow"/>
  <rrc rId="81" ua="false" sId="2" eol="0" ref="55:55" action="insertRow"/>
  <rrc rId="82" ua="false" sId="2" eol="0" ref="54:54" action="insertRow"/>
  <rrc rId="83" ua="false" sId="2" eol="0" ref="53:53" action="insertRow"/>
  <rrc rId="84" ua="false" sId="2" eol="0" ref="52:52" action="insertRow"/>
  <rcc rId="85" ua="false" sId="2">
    <oc r="A55" t="inlineStr">
      <is>
        <r>
          <rPr>
            <sz val="10"/>
            <rFont val="Arial"/>
            <family val="0"/>
          </rPr>
          <t xml:space="preserve">Output 3.2 </t>
        </r>
      </is>
    </oc>
    <nc r="A55" t="inlineStr">
      <is>
        <r>
          <rPr>
            <sz val="10"/>
            <rFont val="Arial"/>
            <family val="0"/>
          </rPr>
          <t xml:space="preserve">Output 3.2 Climate Resilient agricultural and fisheries ptactices</t>
        </r>
      </is>
    </nc>
  </rcc>
  <rcc rId="86" ua="false" sId="2">
    <oc r="A56" t="inlineStr">
      <is>
        <r>
          <rPr>
            <sz val="10"/>
            <rFont val="Arial"/>
            <family val="0"/>
          </rPr>
          <t xml:space="preserve">Activity 3.2.1 -</t>
        </r>
      </is>
    </oc>
    <nc r="A56" t="inlineStr">
      <is>
        <r>
          <rPr>
            <sz val="10"/>
            <rFont val="Arial"/>
            <family val="0"/>
          </rPr>
          <t xml:space="preserve">Activity 3.2.1 -Implement DRR/CCA actions that address the full cycle of food production</t>
        </r>
      </is>
    </nc>
  </rcc>
  <rrc rId="87" ua="false" sId="2" eol="0" ref="57:69" action="insertRow"/>
</revisions>
</file>

<file path=xl/revisions/revisionLog9.xml><?xml version="1.0" encoding="utf-8"?>
<revisions xmlns="http://schemas.openxmlformats.org/spreadsheetml/2006/main" xmlns:r="http://schemas.openxmlformats.org/officeDocument/2006/relationships">
  <rrc rId="88" ua="false" sId="2" eol="0" ref="63:67" action="insertRow"/>
  <rrc rId="89" ua="false" sId="2" eol="0" ref="58:62" action="insertRow"/>
  <rcc rId="90" ua="false" sId="2">
    <nc r="A58" t="inlineStr">
      <is>
        <r>
          <rPr>
            <sz val="10"/>
            <rFont val="Arial"/>
            <family val="0"/>
          </rPr>
          <t xml:space="preserve">Output 3.3 Water management capacities enhanced</t>
        </r>
      </is>
    </nc>
  </rcc>
  <rcc rId="91" ua="false" sId="2">
    <nc r="A59" t="inlineStr">
      <is>
        <r>
          <rPr>
            <sz val="10"/>
            <rFont val="Arial"/>
            <family val="0"/>
          </rPr>
          <t xml:space="preserve">Activity 3.3.1 Implement DRR/CCA through integrated water management approaches</t>
        </r>
      </is>
    </nc>
  </rcc>
  <rcc rId="92" ua="false" sId="2">
    <nc r="A61" t="inlineStr">
      <is>
        <r>
          <rPr>
            <sz val="10"/>
            <rFont val="Arial"/>
            <family val="0"/>
          </rPr>
          <t xml:space="preserve">Output 3.4 Coastal protection enhanced</t>
        </r>
      </is>
    </nc>
  </rcc>
  <rcc rId="93" ua="false" sId="2">
    <nc r="A62" t="inlineStr">
      <is>
        <r>
          <rPr>
            <sz val="10"/>
            <rFont val="Arial"/>
            <family val="0"/>
          </rPr>
          <t xml:space="preserve">Activity 3.4.1 Implement coastal protection activities to manage climate change risks</t>
        </r>
      </is>
    </nc>
  </rcc>
  <rcc rId="94" ua="false" sId="2">
    <nc r="A64" t="inlineStr">
      <is>
        <r>
          <rPr>
            <sz val="10"/>
            <rFont val="Arial"/>
            <family val="0"/>
          </rPr>
          <t xml:space="preserve">Output 3.5 Resilience of tourism enterprises emhanced</t>
        </r>
      </is>
    </nc>
  </rcc>
  <rcc rId="95" ua="false" sId="2">
    <nc r="A65" t="inlineStr">
      <is>
        <r>
          <rPr>
            <sz val="10"/>
            <rFont val="Arial"/>
            <family val="0"/>
          </rPr>
          <t xml:space="preserve">Activity 3.5.1 Implement activities that will enhance the resilience of tourism enterprises</t>
        </r>
      </is>
    </nc>
  </rcc>
  <rcc rId="96" ua="false" sId="2">
    <nc r="A67" t="inlineStr">
      <is>
        <r>
          <rPr>
            <sz val="10"/>
            <rFont val="Arial"/>
            <family val="0"/>
          </rPr>
          <t xml:space="preserve">Output 3.6 Health support and vector-borne control introduced</t>
        </r>
      </is>
    </nc>
  </rcc>
  <rcc rId="97" ua="false" sId="2">
    <nc r="A68" t="inlineStr">
      <is>
        <r>
          <rPr>
            <sz val="10"/>
            <rFont val="Arial"/>
            <family val="0"/>
          </rPr>
          <t xml:space="preserve">Activity 3.6.1 Inplement integrated disease prevention, control and response measures</t>
        </r>
      </is>
    </nc>
  </rcc>
  <rcc rId="98" ua="false" sId="2">
    <nc r="A70" t="inlineStr">
      <is>
        <r>
          <rPr>
            <sz val="10"/>
            <rFont val="Arial"/>
            <family val="0"/>
          </rPr>
          <t xml:space="preserve">Output 3.7 Implement infrastructure projects</t>
        </r>
      </is>
    </nc>
  </rcc>
  <rcc rId="99" ua="false" sId="2">
    <nc r="A71" t="inlineStr">
      <is>
        <r>
          <rPr>
            <sz val="10"/>
            <rFont val="Arial"/>
            <family val="0"/>
          </rPr>
          <t xml:space="preserve">Activity 3.7.1 Implement priority infrastructure interventions</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8" activeCellId="0" sqref="F28"/>
    </sheetView>
  </sheetViews>
  <sheetFormatPr defaultColWidth="9.15625" defaultRowHeight="12" zeroHeight="false" outlineLevelRow="0" outlineLevelCol="0"/>
  <cols>
    <col collapsed="false" customWidth="false" hidden="false" outlineLevel="0" max="1" min="1" style="1" width="9.15"/>
    <col collapsed="false" customWidth="true" hidden="true" outlineLevel="0" max="2" min="2" style="1" width="10.15"/>
    <col collapsed="false" customWidth="false" hidden="false" outlineLevel="0" max="3" min="3" style="1" width="9.15"/>
    <col collapsed="false" customWidth="true" hidden="false" outlineLevel="0" max="4" min="4" style="1" width="12.32"/>
    <col collapsed="false" customWidth="true" hidden="false" outlineLevel="0" max="5" min="5" style="1" width="7.5"/>
    <col collapsed="false" customWidth="true" hidden="false" outlineLevel="0" max="6" min="6" style="1" width="14.49"/>
    <col collapsed="false" customWidth="true" hidden="false" outlineLevel="0" max="8" min="7" style="1" width="14.66"/>
    <col collapsed="false" customWidth="true" hidden="false" outlineLevel="0" max="10" min="9" style="1" width="15.5"/>
    <col collapsed="false" customWidth="true" hidden="false" outlineLevel="0" max="11" min="11" style="2" width="14.99"/>
    <col collapsed="false" customWidth="true" hidden="false" outlineLevel="0" max="12" min="12" style="1" width="16.5"/>
    <col collapsed="false" customWidth="true" hidden="false" outlineLevel="0" max="13" min="13" style="1" width="17.66"/>
    <col collapsed="false" customWidth="false" hidden="false" outlineLevel="0" max="257" min="14" style="1" width="9.15"/>
  </cols>
  <sheetData>
    <row r="1" customFormat="false" ht="12" hidden="false" customHeight="false" outlineLevel="0" collapsed="false">
      <c r="A1" s="3"/>
      <c r="B1" s="3"/>
      <c r="C1" s="3"/>
      <c r="D1" s="3"/>
      <c r="E1" s="3"/>
      <c r="F1" s="3"/>
      <c r="G1" s="3"/>
      <c r="H1" s="3"/>
      <c r="I1" s="3"/>
      <c r="J1" s="3"/>
      <c r="K1" s="4"/>
      <c r="L1" s="3"/>
      <c r="M1" s="3"/>
      <c r="N1" s="3"/>
      <c r="O1" s="3"/>
      <c r="P1" s="3"/>
      <c r="Q1" s="3"/>
      <c r="R1" s="3"/>
      <c r="S1" s="3"/>
      <c r="T1" s="3"/>
      <c r="U1" s="3"/>
    </row>
    <row r="2" customFormat="false" ht="12" hidden="false" customHeight="false" outlineLevel="0" collapsed="false">
      <c r="A2" s="3"/>
      <c r="B2" s="3"/>
      <c r="C2" s="3"/>
      <c r="D2" s="3"/>
      <c r="E2" s="3"/>
      <c r="F2" s="3"/>
      <c r="G2" s="3"/>
      <c r="H2" s="3"/>
      <c r="I2" s="3"/>
      <c r="J2" s="3"/>
      <c r="K2" s="4"/>
      <c r="L2" s="3"/>
      <c r="M2" s="3"/>
      <c r="N2" s="3"/>
      <c r="O2" s="3"/>
      <c r="P2" s="3"/>
      <c r="Q2" s="3"/>
      <c r="R2" s="3"/>
      <c r="S2" s="3"/>
      <c r="T2" s="3"/>
      <c r="U2" s="3"/>
    </row>
    <row r="3" customFormat="false" ht="12" hidden="false" customHeight="false" outlineLevel="0" collapsed="false">
      <c r="A3" s="3"/>
      <c r="B3" s="3"/>
      <c r="C3" s="3"/>
      <c r="D3" s="3"/>
      <c r="E3" s="3"/>
      <c r="F3" s="3"/>
      <c r="G3" s="3"/>
      <c r="H3" s="3"/>
      <c r="I3" s="3"/>
      <c r="J3" s="3"/>
      <c r="K3" s="4"/>
      <c r="L3" s="3"/>
      <c r="M3" s="3"/>
      <c r="N3" s="3"/>
      <c r="O3" s="3"/>
      <c r="P3" s="3"/>
      <c r="Q3" s="3"/>
      <c r="R3" s="3"/>
      <c r="S3" s="3"/>
      <c r="T3" s="3"/>
      <c r="U3" s="3"/>
    </row>
    <row r="4" customFormat="false" ht="12" hidden="false" customHeight="false" outlineLevel="0" collapsed="false">
      <c r="A4" s="3"/>
      <c r="B4" s="3"/>
      <c r="C4" s="3"/>
      <c r="D4" s="3"/>
      <c r="E4" s="3"/>
      <c r="F4" s="3"/>
      <c r="G4" s="3"/>
      <c r="H4" s="3"/>
      <c r="I4" s="5" t="s">
        <v>0</v>
      </c>
      <c r="J4" s="5"/>
      <c r="K4" s="4"/>
      <c r="L4" s="3"/>
      <c r="M4" s="3"/>
      <c r="N4" s="3"/>
      <c r="O4" s="3"/>
      <c r="P4" s="3"/>
      <c r="Q4" s="3"/>
      <c r="R4" s="3"/>
      <c r="S4" s="3"/>
      <c r="T4" s="3"/>
      <c r="U4" s="3"/>
    </row>
    <row r="5" customFormat="false" ht="15" hidden="false" customHeight="false" outlineLevel="0" collapsed="false">
      <c r="A5" s="3"/>
      <c r="B5" s="3"/>
      <c r="C5" s="3"/>
      <c r="D5" s="3"/>
      <c r="E5" s="3"/>
      <c r="F5" s="3"/>
      <c r="G5" s="6"/>
      <c r="H5" s="3"/>
      <c r="I5" s="4"/>
      <c r="J5" s="4"/>
      <c r="K5" s="4"/>
      <c r="L5" s="3"/>
      <c r="M5" s="3"/>
      <c r="N5" s="3"/>
      <c r="O5" s="3"/>
      <c r="P5" s="3"/>
      <c r="Q5" s="3"/>
      <c r="R5" s="3"/>
      <c r="S5" s="3"/>
      <c r="T5" s="3"/>
      <c r="U5" s="3"/>
    </row>
    <row r="6" customFormat="false" ht="12" hidden="false" customHeight="false" outlineLevel="0" collapsed="false">
      <c r="A6" s="3"/>
      <c r="B6" s="3"/>
      <c r="C6" s="3"/>
      <c r="D6" s="3"/>
      <c r="E6" s="3"/>
      <c r="F6" s="3"/>
      <c r="G6" s="3"/>
      <c r="H6" s="3"/>
      <c r="I6" s="5" t="s">
        <v>1</v>
      </c>
      <c r="J6" s="5"/>
      <c r="K6" s="4"/>
      <c r="L6" s="3"/>
      <c r="M6" s="3"/>
      <c r="N6" s="3"/>
      <c r="O6" s="3"/>
      <c r="P6" s="3"/>
      <c r="Q6" s="3"/>
      <c r="R6" s="3"/>
      <c r="S6" s="3"/>
      <c r="T6" s="3"/>
      <c r="U6" s="3"/>
    </row>
    <row r="7" customFormat="false" ht="12" hidden="false" customHeight="false" outlineLevel="0" collapsed="false">
      <c r="A7" s="3"/>
      <c r="B7" s="3"/>
      <c r="C7" s="3"/>
      <c r="D7" s="3"/>
      <c r="E7" s="3"/>
      <c r="F7" s="3"/>
      <c r="G7" s="3"/>
      <c r="H7" s="3"/>
      <c r="I7" s="4"/>
      <c r="J7" s="4"/>
      <c r="K7" s="4"/>
      <c r="L7" s="3"/>
      <c r="M7" s="3"/>
      <c r="N7" s="3"/>
      <c r="O7" s="3"/>
      <c r="P7" s="3"/>
      <c r="Q7" s="3"/>
      <c r="R7" s="3"/>
      <c r="S7" s="3"/>
      <c r="T7" s="3"/>
      <c r="U7" s="3"/>
    </row>
    <row r="8" customFormat="false" ht="12" hidden="false" customHeight="false" outlineLevel="0" collapsed="false">
      <c r="A8" s="3"/>
      <c r="B8" s="3"/>
      <c r="C8" s="3"/>
      <c r="D8" s="3"/>
      <c r="E8" s="3"/>
      <c r="F8" s="3"/>
      <c r="G8" s="3"/>
      <c r="H8" s="3"/>
      <c r="I8" s="5" t="s">
        <v>2</v>
      </c>
      <c r="J8" s="5"/>
      <c r="K8" s="4"/>
      <c r="L8" s="3"/>
      <c r="M8" s="3"/>
      <c r="N8" s="3"/>
      <c r="O8" s="3"/>
      <c r="P8" s="3"/>
      <c r="Q8" s="3"/>
      <c r="R8" s="3"/>
      <c r="S8" s="3"/>
      <c r="T8" s="3"/>
      <c r="U8" s="3"/>
    </row>
    <row r="9" customFormat="false" ht="12" hidden="false" customHeight="false" outlineLevel="0" collapsed="false">
      <c r="A9" s="3"/>
      <c r="B9" s="3"/>
      <c r="C9" s="3"/>
      <c r="D9" s="3"/>
      <c r="E9" s="3"/>
      <c r="F9" s="3"/>
      <c r="G9" s="3"/>
      <c r="H9" s="3"/>
      <c r="I9" s="3"/>
      <c r="J9" s="3"/>
      <c r="K9" s="4"/>
      <c r="L9" s="3"/>
      <c r="M9" s="3"/>
      <c r="N9" s="3"/>
      <c r="O9" s="3"/>
      <c r="P9" s="3"/>
      <c r="Q9" s="3"/>
      <c r="R9" s="3"/>
      <c r="S9" s="3"/>
      <c r="T9" s="3"/>
      <c r="U9" s="3"/>
    </row>
    <row r="10" customFormat="false" ht="12" hidden="false" customHeight="false" outlineLevel="0" collapsed="false">
      <c r="A10" s="3"/>
      <c r="B10" s="3"/>
      <c r="C10" s="3"/>
      <c r="D10" s="3"/>
      <c r="E10" s="3"/>
      <c r="F10" s="3"/>
      <c r="G10" s="7"/>
      <c r="H10" s="8" t="s">
        <v>3</v>
      </c>
      <c r="I10" s="9" t="n">
        <v>4960000</v>
      </c>
      <c r="J10" s="9"/>
      <c r="K10" s="9"/>
      <c r="L10" s="3"/>
      <c r="M10" s="3"/>
      <c r="N10" s="3"/>
      <c r="O10" s="3"/>
      <c r="P10" s="3"/>
      <c r="Q10" s="3"/>
      <c r="R10" s="3"/>
      <c r="S10" s="3"/>
      <c r="T10" s="3"/>
      <c r="U10" s="3"/>
    </row>
    <row r="11" customFormat="false" ht="12" hidden="false" customHeight="false" outlineLevel="0" collapsed="false">
      <c r="A11" s="3"/>
      <c r="B11" s="3"/>
      <c r="C11" s="3"/>
      <c r="D11" s="3"/>
      <c r="E11" s="3"/>
      <c r="F11" s="3"/>
      <c r="G11" s="3"/>
      <c r="H11" s="3"/>
      <c r="I11" s="3"/>
      <c r="J11" s="3"/>
      <c r="K11" s="4"/>
      <c r="L11" s="3"/>
      <c r="M11" s="3"/>
      <c r="N11" s="3"/>
      <c r="O11" s="3"/>
      <c r="P11" s="3"/>
      <c r="Q11" s="3"/>
      <c r="R11" s="3"/>
      <c r="S11" s="3"/>
      <c r="T11" s="3"/>
      <c r="U11" s="3"/>
    </row>
    <row r="12" customFormat="false" ht="12" hidden="false" customHeight="false" outlineLevel="0" collapsed="false">
      <c r="A12" s="3"/>
      <c r="B12" s="3"/>
      <c r="C12" s="3"/>
      <c r="D12" s="10" t="s">
        <v>4</v>
      </c>
      <c r="E12" s="11"/>
      <c r="F12" s="11"/>
      <c r="G12" s="11"/>
      <c r="H12" s="11"/>
      <c r="I12" s="11"/>
      <c r="J12" s="11"/>
      <c r="K12" s="12"/>
      <c r="L12" s="11"/>
      <c r="M12" s="11"/>
      <c r="N12" s="3"/>
      <c r="O12" s="3"/>
      <c r="P12" s="3"/>
      <c r="Q12" s="3"/>
      <c r="R12" s="3"/>
      <c r="S12" s="3"/>
      <c r="T12" s="3"/>
      <c r="U12" s="3"/>
    </row>
    <row r="13" customFormat="false" ht="13" hidden="false" customHeight="false" outlineLevel="0" collapsed="false">
      <c r="A13" s="3"/>
      <c r="B13" s="3"/>
      <c r="C13" s="3"/>
      <c r="N13" s="3"/>
      <c r="O13" s="3"/>
      <c r="P13" s="3"/>
      <c r="Q13" s="3"/>
      <c r="R13" s="3"/>
      <c r="S13" s="3"/>
      <c r="T13" s="3"/>
      <c r="U13" s="3"/>
    </row>
    <row r="14" customFormat="false" ht="36" hidden="false" customHeight="true" outlineLevel="0" collapsed="false">
      <c r="A14" s="3"/>
      <c r="B14" s="3"/>
      <c r="C14" s="3"/>
      <c r="D14" s="13" t="s">
        <v>5</v>
      </c>
      <c r="E14" s="14" t="s">
        <v>6</v>
      </c>
      <c r="F14" s="14" t="n">
        <v>2012</v>
      </c>
      <c r="G14" s="14" t="n">
        <v>2013</v>
      </c>
      <c r="H14" s="14" t="n">
        <v>2014</v>
      </c>
      <c r="I14" s="14" t="n">
        <v>2015</v>
      </c>
      <c r="J14" s="14" t="n">
        <v>2016</v>
      </c>
      <c r="K14" s="15" t="s">
        <v>7</v>
      </c>
      <c r="L14" s="16" t="s">
        <v>8</v>
      </c>
      <c r="M14" s="17" t="s">
        <v>9</v>
      </c>
      <c r="N14" s="3"/>
      <c r="O14" s="18" t="s">
        <v>10</v>
      </c>
      <c r="P14" s="3"/>
      <c r="Q14" s="3"/>
      <c r="R14" s="3"/>
      <c r="S14" s="3"/>
      <c r="T14" s="3"/>
      <c r="U14" s="3"/>
    </row>
    <row r="15" customFormat="false" ht="15" hidden="false" customHeight="false" outlineLevel="0" collapsed="false">
      <c r="A15" s="3"/>
      <c r="B15" s="3"/>
      <c r="C15" s="3"/>
      <c r="D15" s="19"/>
      <c r="E15" s="20"/>
      <c r="F15" s="20"/>
      <c r="G15" s="20"/>
      <c r="H15" s="20"/>
      <c r="I15" s="20"/>
      <c r="J15" s="20"/>
      <c r="K15" s="21"/>
      <c r="L15" s="22"/>
      <c r="M15" s="23" t="s">
        <v>11</v>
      </c>
      <c r="N15" s="3"/>
      <c r="O15" s="18"/>
      <c r="P15" s="3"/>
      <c r="Q15" s="3"/>
      <c r="R15" s="3"/>
      <c r="S15" s="3"/>
      <c r="T15" s="3"/>
      <c r="U15" s="3"/>
    </row>
    <row r="16" customFormat="false" ht="15" hidden="false" customHeight="false" outlineLevel="0" collapsed="false">
      <c r="A16" s="3"/>
      <c r="B16" s="3"/>
      <c r="C16" s="3"/>
      <c r="D16" s="24" t="s">
        <v>12</v>
      </c>
      <c r="E16" s="24"/>
      <c r="F16" s="25" t="n">
        <f aca="false">'SRIC MYWP Main'!F27</f>
        <v>6000</v>
      </c>
      <c r="G16" s="25" t="n">
        <f aca="false">'SRIC MYWP Main'!K27</f>
        <v>280000</v>
      </c>
      <c r="H16" s="25" t="n">
        <f aca="false">'SRIC MYWP Main'!P27</f>
        <v>94000</v>
      </c>
      <c r="I16" s="25" t="n">
        <f aca="false">'SRIC MYWP Main'!U27</f>
        <v>10000</v>
      </c>
      <c r="J16" s="26" t="n">
        <f aca="false">'SRIC MYWP Main'!AE27</f>
        <v>3000</v>
      </c>
      <c r="K16" s="27" t="n">
        <f aca="false">L16/K21</f>
        <v>0.0786290322580645</v>
      </c>
      <c r="L16" s="28" t="n">
        <f aca="false">SUM(F16:I16)</f>
        <v>390000</v>
      </c>
      <c r="M16" s="29"/>
      <c r="N16" s="3"/>
      <c r="O16" s="18"/>
      <c r="P16" s="3"/>
      <c r="Q16" s="3"/>
      <c r="R16" s="3"/>
      <c r="S16" s="3"/>
      <c r="T16" s="3"/>
      <c r="U16" s="3"/>
    </row>
    <row r="17" customFormat="false" ht="14" hidden="false" customHeight="false" outlineLevel="0" collapsed="false">
      <c r="A17" s="3"/>
      <c r="B17" s="3" t="n">
        <f aca="false">0.8896</f>
        <v>0.8896</v>
      </c>
      <c r="C17" s="3"/>
      <c r="D17" s="24" t="s">
        <v>13</v>
      </c>
      <c r="E17" s="24"/>
      <c r="F17" s="30" t="n">
        <f aca="false">'SRIC MYWP Main'!F44</f>
        <v>12700</v>
      </c>
      <c r="G17" s="30" t="n">
        <f aca="false">'SRIC MYWP Main'!K44</f>
        <v>318300</v>
      </c>
      <c r="H17" s="30" t="n">
        <f aca="false">'SRIC MYWP Main'!P44</f>
        <v>274000</v>
      </c>
      <c r="I17" s="30" t="n">
        <f aca="false">'SRIC MYWP Main'!U44</f>
        <v>75000</v>
      </c>
      <c r="J17" s="30" t="n">
        <f aca="false">'SRIC MYWP Main'!AE44</f>
        <v>30000</v>
      </c>
      <c r="K17" s="27" t="n">
        <f aca="false">L17/K21</f>
        <v>0.137096774193548</v>
      </c>
      <c r="L17" s="28" t="n">
        <f aca="false">SUM(F17:I17)</f>
        <v>680000</v>
      </c>
      <c r="M17" s="31"/>
      <c r="N17" s="3"/>
      <c r="O17" s="18"/>
      <c r="P17" s="3"/>
      <c r="Q17" s="3"/>
      <c r="R17" s="3"/>
      <c r="S17" s="3"/>
      <c r="T17" s="3"/>
      <c r="U17" s="3"/>
    </row>
    <row r="18" customFormat="false" ht="14" hidden="false" customHeight="false" outlineLevel="0" collapsed="false">
      <c r="A18" s="3"/>
      <c r="B18" s="3"/>
      <c r="C18" s="3"/>
      <c r="D18" s="24" t="s">
        <v>14</v>
      </c>
      <c r="E18" s="24"/>
      <c r="F18" s="30" t="n">
        <f aca="false">'SRIC MYWP Main'!F74</f>
        <v>0</v>
      </c>
      <c r="G18" s="30" t="n">
        <f aca="false">'SRIC MYWP Main'!K74</f>
        <v>667000</v>
      </c>
      <c r="H18" s="30" t="n">
        <f aca="false">'SRIC MYWP Main'!P74</f>
        <v>953000</v>
      </c>
      <c r="I18" s="30" t="n">
        <f aca="false">'SRIC MYWP Main'!U74</f>
        <v>820000</v>
      </c>
      <c r="J18" s="30" t="n">
        <f aca="false">'SRIC MYWP Main'!AE74</f>
        <v>250000</v>
      </c>
      <c r="K18" s="27" t="n">
        <f aca="false">L18/K21</f>
        <v>0.491935483870968</v>
      </c>
      <c r="L18" s="28" t="n">
        <f aca="false">SUM(F18:I18)</f>
        <v>2440000</v>
      </c>
      <c r="M18" s="31"/>
      <c r="N18" s="3"/>
      <c r="O18" s="18"/>
      <c r="P18" s="3"/>
      <c r="Q18" s="3"/>
      <c r="R18" s="3"/>
      <c r="S18" s="3"/>
      <c r="T18" s="3"/>
      <c r="U18" s="3"/>
    </row>
    <row r="19" customFormat="false" ht="15" hidden="false" customHeight="false" outlineLevel="0" collapsed="false">
      <c r="A19" s="3"/>
      <c r="B19" s="3"/>
      <c r="C19" s="3"/>
      <c r="D19" s="24" t="s">
        <v>15</v>
      </c>
      <c r="E19" s="24"/>
      <c r="F19" s="32" t="n">
        <f aca="false">'SRIC MYWP Main'!F86</f>
        <v>0</v>
      </c>
      <c r="G19" s="32" t="n">
        <f aca="false">'SRIC MYWP Main'!K86</f>
        <v>15000</v>
      </c>
      <c r="H19" s="32" t="n">
        <f aca="false">'SRIC MYWP Main'!P86</f>
        <v>44000</v>
      </c>
      <c r="I19" s="32" t="n">
        <f aca="false">'SRIC MYWP Main'!U86</f>
        <v>9000</v>
      </c>
      <c r="J19" s="32" t="n">
        <f aca="false">'SRIC MYWP Main'!AE86</f>
        <v>16000</v>
      </c>
      <c r="K19" s="27" t="n">
        <f aca="false">L19/K21</f>
        <v>0.0137096774193548</v>
      </c>
      <c r="L19" s="28" t="n">
        <f aca="false">SUM(F19:I19)</f>
        <v>68000</v>
      </c>
      <c r="M19" s="33"/>
      <c r="N19" s="3"/>
      <c r="O19" s="18"/>
      <c r="P19" s="3"/>
      <c r="Q19" s="3"/>
      <c r="R19" s="3"/>
      <c r="S19" s="3"/>
      <c r="T19" s="3"/>
      <c r="U19" s="3"/>
    </row>
    <row r="20" customFormat="false" ht="15" hidden="false" customHeight="false" outlineLevel="0" collapsed="false">
      <c r="A20" s="3"/>
      <c r="B20" s="3"/>
      <c r="C20" s="3"/>
      <c r="D20" s="34"/>
      <c r="E20" s="34"/>
      <c r="F20" s="35" t="n">
        <f aca="false">SUM(F16:F19)</f>
        <v>18700</v>
      </c>
      <c r="G20" s="35" t="n">
        <f aca="false">SUM(G16:G19)</f>
        <v>1280300</v>
      </c>
      <c r="H20" s="35" t="n">
        <f aca="false">SUM(H16:H19)</f>
        <v>1365000</v>
      </c>
      <c r="I20" s="35" t="n">
        <f aca="false">SUM(I16:I19)</f>
        <v>914000</v>
      </c>
      <c r="J20" s="35"/>
      <c r="K20" s="36" t="n">
        <f aca="false">SUM(K16:K19)</f>
        <v>0.721370967741935</v>
      </c>
      <c r="L20" s="37" t="n">
        <f aca="false">SUM(L16:L19)</f>
        <v>3578000</v>
      </c>
      <c r="M20" s="38" t="n">
        <f aca="false">SUM(M16:M19)</f>
        <v>0</v>
      </c>
      <c r="N20" s="3"/>
      <c r="O20" s="18"/>
      <c r="P20" s="3"/>
      <c r="Q20" s="3"/>
      <c r="R20" s="3"/>
      <c r="S20" s="3"/>
      <c r="T20" s="3"/>
      <c r="U20" s="3"/>
    </row>
    <row r="21" customFormat="false" ht="15" hidden="false" customHeight="false" outlineLevel="0" collapsed="false">
      <c r="A21" s="3"/>
      <c r="B21" s="3"/>
      <c r="C21" s="3"/>
      <c r="D21" s="39"/>
      <c r="E21" s="39"/>
      <c r="F21" s="40"/>
      <c r="G21" s="40"/>
      <c r="H21" s="40"/>
      <c r="I21" s="40"/>
      <c r="J21" s="40"/>
      <c r="K21" s="41" t="n">
        <v>4960000</v>
      </c>
      <c r="L21" s="42" t="n">
        <f aca="false">K21-L20</f>
        <v>1382000</v>
      </c>
      <c r="M21" s="43"/>
      <c r="N21" s="3"/>
      <c r="O21" s="18"/>
      <c r="P21" s="3"/>
      <c r="Q21" s="3"/>
      <c r="R21" s="3"/>
      <c r="S21" s="3"/>
      <c r="T21" s="3"/>
      <c r="U21" s="3"/>
    </row>
    <row r="22" customFormat="false" ht="12" hidden="false" customHeight="false" outlineLevel="0" collapsed="false">
      <c r="A22" s="3"/>
      <c r="B22" s="3"/>
      <c r="C22" s="3"/>
      <c r="D22" s="3"/>
      <c r="E22" s="3"/>
      <c r="F22" s="3"/>
      <c r="G22" s="3"/>
      <c r="H22" s="3"/>
      <c r="I22" s="44"/>
      <c r="J22" s="44"/>
      <c r="K22" s="45" t="n">
        <f aca="false">K21-I22</f>
        <v>4960000</v>
      </c>
      <c r="L22" s="3"/>
      <c r="M22" s="3"/>
      <c r="N22" s="3"/>
      <c r="O22" s="3"/>
      <c r="P22" s="3"/>
      <c r="Q22" s="3"/>
      <c r="R22" s="3"/>
      <c r="S22" s="3"/>
      <c r="T22" s="3"/>
      <c r="U22" s="3"/>
    </row>
    <row r="23" customFormat="false" ht="12" hidden="false" customHeight="false" outlineLevel="0" collapsed="false">
      <c r="A23" s="3"/>
      <c r="B23" s="3"/>
      <c r="C23" s="3"/>
      <c r="D23" s="3"/>
      <c r="E23" s="3"/>
      <c r="F23" s="3"/>
      <c r="G23" s="3"/>
      <c r="H23" s="3"/>
      <c r="I23" s="44"/>
      <c r="J23" s="44"/>
      <c r="K23" s="45"/>
      <c r="L23" s="3"/>
      <c r="M23" s="3"/>
      <c r="N23" s="3"/>
      <c r="O23" s="3"/>
      <c r="P23" s="3"/>
      <c r="Q23" s="3"/>
      <c r="R23" s="3"/>
      <c r="S23" s="3"/>
      <c r="T23" s="3"/>
      <c r="U23" s="3"/>
    </row>
    <row r="24" customFormat="false" ht="12" hidden="false" customHeight="false" outlineLevel="0" collapsed="false">
      <c r="A24" s="3"/>
      <c r="B24" s="3"/>
      <c r="C24" s="3"/>
      <c r="D24" s="10" t="s">
        <v>16</v>
      </c>
      <c r="E24" s="3"/>
      <c r="F24" s="46" t="s">
        <v>17</v>
      </c>
      <c r="G24" s="47"/>
      <c r="H24" s="3"/>
      <c r="I24" s="48"/>
      <c r="J24" s="48"/>
      <c r="K24" s="49"/>
      <c r="L24" s="48"/>
      <c r="M24" s="3"/>
      <c r="N24" s="3"/>
      <c r="O24" s="3"/>
      <c r="P24" s="3"/>
      <c r="Q24" s="3"/>
      <c r="R24" s="3"/>
      <c r="S24" s="3"/>
      <c r="T24" s="3"/>
      <c r="U24" s="3"/>
    </row>
    <row r="25" customFormat="false" ht="13" hidden="false" customHeight="false" outlineLevel="0" collapsed="false">
      <c r="A25" s="3"/>
      <c r="B25" s="3"/>
      <c r="C25" s="3"/>
      <c r="D25" s="3"/>
      <c r="E25" s="3"/>
      <c r="F25" s="3"/>
      <c r="G25" s="3"/>
      <c r="H25" s="3"/>
      <c r="I25" s="3"/>
      <c r="J25" s="3"/>
      <c r="K25" s="4"/>
      <c r="L25" s="3"/>
      <c r="M25" s="3"/>
      <c r="N25" s="3"/>
      <c r="O25" s="3"/>
      <c r="P25" s="3"/>
      <c r="Q25" s="3"/>
      <c r="R25" s="3"/>
      <c r="S25" s="3"/>
      <c r="T25" s="3"/>
      <c r="U25" s="3"/>
    </row>
    <row r="26" customFormat="false" ht="45" hidden="false" customHeight="true" outlineLevel="0" collapsed="false">
      <c r="A26" s="3"/>
      <c r="B26" s="3"/>
      <c r="C26" s="3"/>
      <c r="D26" s="50" t="s">
        <v>5</v>
      </c>
      <c r="E26" s="51"/>
      <c r="F26" s="14" t="n">
        <v>2012</v>
      </c>
      <c r="G26" s="14" t="n">
        <v>2013</v>
      </c>
      <c r="H26" s="14" t="n">
        <v>2014</v>
      </c>
      <c r="I26" s="14" t="n">
        <v>2015</v>
      </c>
      <c r="J26" s="14" t="n">
        <v>2016</v>
      </c>
      <c r="K26" s="52" t="s">
        <v>7</v>
      </c>
      <c r="L26" s="53" t="s">
        <v>18</v>
      </c>
      <c r="M26" s="17" t="s">
        <v>19</v>
      </c>
      <c r="N26" s="3"/>
      <c r="O26" s="3"/>
      <c r="P26" s="3"/>
      <c r="Q26" s="3"/>
      <c r="R26" s="3"/>
      <c r="S26" s="3"/>
      <c r="T26" s="3"/>
      <c r="U26" s="3"/>
    </row>
    <row r="27" customFormat="false" ht="15" hidden="false" customHeight="false" outlineLevel="0" collapsed="false">
      <c r="A27" s="3"/>
      <c r="B27" s="3"/>
      <c r="C27" s="3"/>
      <c r="D27" s="54"/>
      <c r="E27" s="55"/>
      <c r="F27" s="55"/>
      <c r="G27" s="55"/>
      <c r="H27" s="55"/>
      <c r="I27" s="55"/>
      <c r="J27" s="55"/>
      <c r="K27" s="56" t="s">
        <v>20</v>
      </c>
      <c r="L27" s="57"/>
      <c r="M27" s="23" t="s">
        <v>11</v>
      </c>
      <c r="N27" s="3"/>
      <c r="O27" s="3"/>
      <c r="P27" s="3"/>
      <c r="Q27" s="3"/>
      <c r="R27" s="3"/>
      <c r="S27" s="3"/>
      <c r="T27" s="3"/>
      <c r="U27" s="3"/>
    </row>
    <row r="28" customFormat="false" ht="14" hidden="false" customHeight="false" outlineLevel="0" collapsed="false">
      <c r="A28" s="3"/>
      <c r="B28" s="48"/>
      <c r="C28" s="3"/>
      <c r="D28" s="24" t="s">
        <v>12</v>
      </c>
      <c r="E28" s="24"/>
      <c r="K28" s="58"/>
      <c r="L28" s="59" t="n">
        <f aca="false">SUM(E28:I28)</f>
        <v>0</v>
      </c>
      <c r="M28" s="29"/>
      <c r="N28" s="3"/>
      <c r="O28" s="3"/>
      <c r="P28" s="3"/>
      <c r="Q28" s="3"/>
      <c r="R28" s="3"/>
      <c r="S28" s="3"/>
      <c r="T28" s="3"/>
      <c r="U28" s="3"/>
    </row>
    <row r="29" customFormat="false" ht="14" hidden="false" customHeight="false" outlineLevel="0" collapsed="false">
      <c r="A29" s="3"/>
      <c r="B29" s="3"/>
      <c r="C29" s="3"/>
      <c r="D29" s="24" t="s">
        <v>13</v>
      </c>
      <c r="E29" s="24"/>
      <c r="K29" s="58"/>
      <c r="L29" s="59" t="n">
        <f aca="false">SUM(E29:I29)</f>
        <v>0</v>
      </c>
      <c r="M29" s="31"/>
      <c r="N29" s="3"/>
      <c r="O29" s="3"/>
      <c r="P29" s="3"/>
      <c r="Q29" s="3"/>
      <c r="R29" s="3"/>
      <c r="S29" s="3"/>
      <c r="T29" s="3"/>
      <c r="U29" s="3"/>
    </row>
    <row r="30" customFormat="false" ht="14" hidden="false" customHeight="false" outlineLevel="0" collapsed="false">
      <c r="A30" s="3"/>
      <c r="B30" s="3"/>
      <c r="C30" s="3"/>
      <c r="D30" s="24" t="s">
        <v>14</v>
      </c>
      <c r="E30" s="24"/>
      <c r="K30" s="58"/>
      <c r="L30" s="59" t="n">
        <f aca="false">SUM(E30:I30)</f>
        <v>0</v>
      </c>
      <c r="M30" s="31"/>
      <c r="N30" s="3"/>
      <c r="O30" s="3"/>
      <c r="P30" s="3"/>
      <c r="Q30" s="3"/>
      <c r="R30" s="3"/>
      <c r="S30" s="3"/>
      <c r="T30" s="3"/>
      <c r="U30" s="3"/>
    </row>
    <row r="31" customFormat="false" ht="15" hidden="false" customHeight="false" outlineLevel="0" collapsed="false">
      <c r="A31" s="11"/>
      <c r="B31" s="11"/>
      <c r="C31" s="11"/>
      <c r="D31" s="24" t="s">
        <v>15</v>
      </c>
      <c r="E31" s="24"/>
      <c r="K31" s="60"/>
      <c r="L31" s="61" t="n">
        <f aca="false">SUM(E31:I31)</f>
        <v>0</v>
      </c>
      <c r="M31" s="33"/>
      <c r="N31" s="11"/>
      <c r="O31" s="11"/>
      <c r="P31" s="11"/>
      <c r="Q31" s="11"/>
      <c r="R31" s="11"/>
      <c r="S31" s="11"/>
      <c r="T31" s="11"/>
      <c r="U31" s="11"/>
    </row>
    <row r="32" customFormat="false" ht="15" hidden="false" customHeight="false" outlineLevel="0" collapsed="false">
      <c r="A32" s="11"/>
      <c r="B32" s="11"/>
      <c r="C32" s="11"/>
      <c r="D32" s="34"/>
      <c r="E32" s="62"/>
      <c r="F32" s="62"/>
      <c r="G32" s="62"/>
      <c r="H32" s="62"/>
      <c r="I32" s="62"/>
      <c r="J32" s="63"/>
      <c r="K32" s="64" t="n">
        <f aca="false">SUM(K28:K31)</f>
        <v>0</v>
      </c>
      <c r="L32" s="65" t="n">
        <f aca="false">SUM(L28:L31)</f>
        <v>0</v>
      </c>
      <c r="M32" s="38" t="n">
        <f aca="false">SUM(M28:M31)</f>
        <v>0</v>
      </c>
      <c r="N32" s="11"/>
      <c r="O32" s="11"/>
      <c r="P32" s="11"/>
      <c r="Q32" s="11"/>
      <c r="R32" s="11"/>
      <c r="S32" s="11"/>
      <c r="T32" s="11"/>
      <c r="U32" s="11"/>
    </row>
    <row r="33" customFormat="false" ht="15" hidden="false" customHeight="false" outlineLevel="0" collapsed="false">
      <c r="A33" s="11"/>
      <c r="B33" s="11"/>
      <c r="C33" s="11"/>
      <c r="D33" s="66"/>
      <c r="E33" s="67"/>
      <c r="F33" s="67"/>
      <c r="G33" s="67"/>
      <c r="H33" s="67"/>
      <c r="I33" s="68" t="n">
        <f aca="false">SUM(E32:I32)</f>
        <v>0</v>
      </c>
      <c r="J33" s="68"/>
      <c r="K33" s="68" t="n">
        <f aca="false">SUM(F32:K32)</f>
        <v>0</v>
      </c>
      <c r="L33" s="69" t="n">
        <f aca="false">K33-I33</f>
        <v>0</v>
      </c>
      <c r="M33" s="43"/>
      <c r="N33" s="11"/>
      <c r="O33" s="11"/>
      <c r="P33" s="11"/>
      <c r="Q33" s="11"/>
      <c r="R33" s="11"/>
      <c r="S33" s="11"/>
      <c r="T33" s="11"/>
      <c r="U33" s="11"/>
    </row>
    <row r="34" customFormat="false" ht="12" hidden="false" customHeight="false" outlineLevel="0" collapsed="false">
      <c r="A34" s="11"/>
      <c r="B34" s="11"/>
      <c r="C34" s="11"/>
      <c r="D34" s="11"/>
      <c r="E34" s="11"/>
      <c r="F34" s="11"/>
      <c r="G34" s="11"/>
      <c r="H34" s="11"/>
      <c r="I34" s="11"/>
      <c r="J34" s="11"/>
      <c r="K34" s="12"/>
      <c r="L34" s="11"/>
      <c r="M34" s="11"/>
      <c r="N34" s="11"/>
      <c r="O34" s="11"/>
      <c r="P34" s="11"/>
      <c r="Q34" s="11"/>
      <c r="R34" s="11"/>
      <c r="S34" s="11"/>
      <c r="T34" s="11"/>
      <c r="U34" s="11"/>
    </row>
    <row r="35" customFormat="false" ht="12" hidden="false" customHeight="false" outlineLevel="0" collapsed="false">
      <c r="A35" s="11"/>
      <c r="B35" s="11"/>
      <c r="C35" s="11"/>
      <c r="D35" s="11"/>
      <c r="E35" s="11"/>
      <c r="F35" s="11"/>
      <c r="G35" s="11"/>
      <c r="H35" s="11"/>
      <c r="I35" s="11"/>
      <c r="J35" s="11"/>
      <c r="K35" s="12"/>
      <c r="L35" s="11"/>
      <c r="M35" s="11"/>
      <c r="N35" s="11"/>
      <c r="O35" s="11"/>
      <c r="P35" s="11"/>
      <c r="Q35" s="11"/>
      <c r="R35" s="11"/>
      <c r="S35" s="11"/>
      <c r="T35" s="11"/>
      <c r="U35" s="11"/>
    </row>
    <row r="36" customFormat="false" ht="12" hidden="false" customHeight="false" outlineLevel="0" collapsed="false">
      <c r="A36" s="11"/>
      <c r="B36" s="11"/>
      <c r="C36" s="11"/>
      <c r="D36" s="11"/>
      <c r="E36" s="11"/>
      <c r="F36" s="11"/>
      <c r="G36" s="11"/>
      <c r="H36" s="11"/>
      <c r="I36" s="11"/>
      <c r="J36" s="11"/>
      <c r="K36" s="12"/>
      <c r="L36" s="11"/>
      <c r="M36" s="11"/>
      <c r="N36" s="11"/>
      <c r="O36" s="11"/>
      <c r="P36" s="11"/>
      <c r="Q36" s="11"/>
      <c r="R36" s="11"/>
      <c r="S36" s="11"/>
      <c r="T36" s="11"/>
      <c r="U36" s="11"/>
    </row>
    <row r="37" customFormat="false" ht="12" hidden="false" customHeight="false" outlineLevel="0" collapsed="false">
      <c r="A37" s="11"/>
      <c r="B37" s="11"/>
      <c r="C37" s="11"/>
      <c r="D37" s="11"/>
      <c r="E37" s="11"/>
      <c r="F37" s="11"/>
      <c r="G37" s="11"/>
      <c r="H37" s="11"/>
      <c r="I37" s="11"/>
      <c r="J37" s="11"/>
      <c r="K37" s="12"/>
      <c r="L37" s="11"/>
      <c r="M37" s="11"/>
      <c r="N37" s="11"/>
      <c r="O37" s="11"/>
      <c r="P37" s="11"/>
      <c r="Q37" s="11"/>
      <c r="R37" s="11"/>
      <c r="S37" s="11"/>
      <c r="T37" s="11"/>
      <c r="U37" s="11"/>
    </row>
    <row r="38" customFormat="false" ht="24" hidden="false" customHeight="false" outlineLevel="0" collapsed="false">
      <c r="A38" s="11"/>
      <c r="B38" s="11"/>
      <c r="C38" s="11"/>
      <c r="D38" s="11"/>
      <c r="E38" s="11"/>
      <c r="F38" s="11"/>
      <c r="G38" s="70" t="s">
        <v>21</v>
      </c>
      <c r="H38" s="71" t="n">
        <v>81143.77</v>
      </c>
      <c r="I38" s="11"/>
      <c r="J38" s="11"/>
      <c r="K38" s="12"/>
      <c r="L38" s="11"/>
      <c r="M38" s="11"/>
      <c r="N38" s="11"/>
      <c r="O38" s="11"/>
      <c r="P38" s="11"/>
      <c r="Q38" s="11"/>
      <c r="R38" s="11"/>
      <c r="S38" s="11"/>
      <c r="T38" s="11"/>
      <c r="U38" s="11"/>
    </row>
    <row r="39" customFormat="false" ht="14" hidden="false" customHeight="false" outlineLevel="0" collapsed="false">
      <c r="A39" s="11"/>
      <c r="B39" s="11"/>
      <c r="C39" s="11"/>
      <c r="D39" s="11"/>
      <c r="E39" s="11"/>
      <c r="F39" s="11"/>
      <c r="G39" s="27"/>
      <c r="H39" s="71" t="n">
        <f aca="false">H38*K16</f>
        <v>6380.25610887097</v>
      </c>
      <c r="I39" s="11"/>
      <c r="J39" s="11"/>
      <c r="K39" s="12"/>
      <c r="L39" s="11"/>
      <c r="M39" s="11"/>
      <c r="N39" s="11"/>
      <c r="O39" s="11"/>
      <c r="P39" s="11"/>
      <c r="Q39" s="11"/>
      <c r="R39" s="11"/>
      <c r="S39" s="11"/>
      <c r="T39" s="11"/>
      <c r="U39" s="11"/>
    </row>
    <row r="40" customFormat="false" ht="14" hidden="false" customHeight="false" outlineLevel="0" collapsed="false">
      <c r="A40" s="11"/>
      <c r="B40" s="11"/>
      <c r="C40" s="11"/>
      <c r="D40" s="11"/>
      <c r="E40" s="11"/>
      <c r="F40" s="11"/>
      <c r="G40" s="27"/>
      <c r="H40" s="71" t="n">
        <f aca="false">H38*K17</f>
        <v>11124.5491129032</v>
      </c>
      <c r="I40" s="11"/>
      <c r="J40" s="11"/>
      <c r="K40" s="12"/>
      <c r="L40" s="11"/>
      <c r="M40" s="11"/>
      <c r="N40" s="11"/>
      <c r="O40" s="11"/>
      <c r="P40" s="11"/>
      <c r="Q40" s="11"/>
      <c r="R40" s="11"/>
      <c r="S40" s="11"/>
      <c r="T40" s="11"/>
      <c r="U40" s="11"/>
    </row>
    <row r="41" customFormat="false" ht="14" hidden="false" customHeight="false" outlineLevel="0" collapsed="false">
      <c r="A41" s="11"/>
      <c r="B41" s="11"/>
      <c r="C41" s="11"/>
      <c r="D41" s="11"/>
      <c r="E41" s="11"/>
      <c r="F41" s="11"/>
      <c r="G41" s="27"/>
      <c r="H41" s="71" t="n">
        <f aca="false">H38*K18</f>
        <v>39917.4997580645</v>
      </c>
      <c r="I41" s="11"/>
      <c r="J41" s="11"/>
      <c r="K41" s="12"/>
      <c r="L41" s="11"/>
      <c r="M41" s="11"/>
      <c r="N41" s="11"/>
      <c r="O41" s="11"/>
      <c r="P41" s="11"/>
      <c r="Q41" s="11"/>
      <c r="R41" s="11"/>
      <c r="S41" s="11"/>
      <c r="T41" s="11"/>
      <c r="U41" s="11"/>
    </row>
    <row r="42" customFormat="false" ht="14" hidden="false" customHeight="false" outlineLevel="0" collapsed="false">
      <c r="A42" s="11"/>
      <c r="B42" s="11"/>
      <c r="C42" s="11"/>
      <c r="D42" s="11"/>
      <c r="E42" s="11"/>
      <c r="F42" s="11"/>
      <c r="G42" s="72"/>
      <c r="H42" s="71" t="n">
        <f aca="false">H38*K19</f>
        <v>1112.45491129032</v>
      </c>
      <c r="I42" s="11"/>
      <c r="J42" s="11"/>
      <c r="K42" s="12"/>
      <c r="L42" s="11"/>
      <c r="M42" s="11"/>
      <c r="N42" s="11"/>
      <c r="O42" s="11"/>
      <c r="P42" s="11"/>
      <c r="Q42" s="11"/>
      <c r="R42" s="11"/>
      <c r="S42" s="11"/>
      <c r="T42" s="11"/>
      <c r="U42" s="11"/>
    </row>
    <row r="43" customFormat="false" ht="12" hidden="false" customHeight="false" outlineLevel="0" collapsed="false">
      <c r="A43" s="11"/>
      <c r="B43" s="11"/>
      <c r="C43" s="11"/>
      <c r="D43" s="11"/>
      <c r="E43" s="11"/>
      <c r="F43" s="11"/>
      <c r="G43" s="73" t="n">
        <f aca="false">SUM(G39:G42)</f>
        <v>0</v>
      </c>
      <c r="H43" s="71" t="n">
        <f aca="false">SUM(H39:H42)</f>
        <v>58534.759891129</v>
      </c>
      <c r="I43" s="11"/>
      <c r="J43" s="11"/>
      <c r="K43" s="12"/>
      <c r="L43" s="11"/>
      <c r="M43" s="11"/>
      <c r="N43" s="11"/>
      <c r="O43" s="11"/>
      <c r="P43" s="11"/>
      <c r="Q43" s="11"/>
      <c r="R43" s="11"/>
      <c r="S43" s="11"/>
      <c r="T43" s="11"/>
      <c r="U43" s="11"/>
    </row>
  </sheetData>
  <mergeCells count="9">
    <mergeCell ref="I10:K10"/>
    <mergeCell ref="D16:E16"/>
    <mergeCell ref="D17:E17"/>
    <mergeCell ref="D18:E18"/>
    <mergeCell ref="D19:E19"/>
    <mergeCell ref="D28:E28"/>
    <mergeCell ref="D29:E29"/>
    <mergeCell ref="D30:E30"/>
    <mergeCell ref="D31:E31"/>
  </mergeCells>
  <printOptions headings="false" gridLines="false" gridLinesSet="true" horizontalCentered="false" verticalCentered="false"/>
  <pageMargins left="0.320138888888889" right="0.1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115"/>
  <sheetViews>
    <sheetView showFormulas="false" showGridLines="true" showRowColHeaders="true" showZeros="true" rightToLeft="false" tabSelected="false" showOutlineSymbols="true" defaultGridColor="true" view="normal" topLeftCell="A77" colorId="64" zoomScale="125" zoomScaleNormal="125" zoomScalePageLayoutView="100" workbookViewId="0">
      <selection pane="topLeft" activeCell="A53" activeCellId="0" sqref="A53"/>
    </sheetView>
  </sheetViews>
  <sheetFormatPr defaultColWidth="7.66015625" defaultRowHeight="11" zeroHeight="false" outlineLevelRow="0" outlineLevelCol="0"/>
  <cols>
    <col collapsed="false" customWidth="true" hidden="false" outlineLevel="0" max="1" min="1" style="57" width="50.99"/>
    <col collapsed="false" customWidth="true" hidden="false" outlineLevel="0" max="2" min="2" style="74" width="0.82"/>
    <col collapsed="false" customWidth="true" hidden="false" outlineLevel="0" max="4" min="3" style="75" width="1.99"/>
    <col collapsed="false" customWidth="true" hidden="false" outlineLevel="0" max="5" min="5" style="76" width="2.32"/>
    <col collapsed="false" customWidth="true" hidden="false" outlineLevel="0" max="6" min="6" style="77" width="12.82"/>
    <col collapsed="false" customWidth="true" hidden="false" outlineLevel="0" max="9" min="7" style="75" width="1.99"/>
    <col collapsed="false" customWidth="true" hidden="false" outlineLevel="0" max="10" min="10" style="76" width="2.32"/>
    <col collapsed="false" customWidth="true" hidden="false" outlineLevel="0" max="11" min="11" style="77" width="13.15"/>
    <col collapsed="false" customWidth="true" hidden="false" outlineLevel="0" max="15" min="12" style="76" width="2.32"/>
    <col collapsed="false" customWidth="true" hidden="false" outlineLevel="0" max="16" min="16" style="77" width="13.49"/>
    <col collapsed="false" customWidth="true" hidden="false" outlineLevel="0" max="20" min="17" style="76" width="2.32"/>
    <col collapsed="false" customWidth="true" hidden="false" outlineLevel="0" max="21" min="21" style="77" width="12.15"/>
    <col collapsed="false" customWidth="true" hidden="false" outlineLevel="0" max="25" min="22" style="77" width="2.82"/>
    <col collapsed="false" customWidth="true" hidden="false" outlineLevel="0" max="26" min="26" style="77" width="9.49"/>
    <col collapsed="false" customWidth="true" hidden="false" outlineLevel="0" max="30" min="27" style="76" width="2.32"/>
    <col collapsed="false" customWidth="true" hidden="false" outlineLevel="0" max="31" min="31" style="77" width="12.15"/>
    <col collapsed="false" customWidth="true" hidden="false" outlineLevel="0" max="32" min="32" style="78" width="9.49"/>
    <col collapsed="false" customWidth="true" hidden="false" outlineLevel="0" max="33" min="33" style="57" width="12.15"/>
    <col collapsed="false" customWidth="true" hidden="false" outlineLevel="0" max="34" min="34" style="57" width="15.82"/>
    <col collapsed="false" customWidth="false" hidden="false" outlineLevel="0" max="257" min="35" style="57" width="7.66"/>
  </cols>
  <sheetData>
    <row r="1" customFormat="false" ht="12.75" hidden="false" customHeight="true" outlineLevel="0" collapsed="false">
      <c r="A1" s="79" t="s">
        <v>22</v>
      </c>
      <c r="B1" s="80"/>
      <c r="C1" s="81"/>
      <c r="D1" s="82"/>
      <c r="E1" s="82"/>
      <c r="F1" s="83"/>
      <c r="G1" s="81" t="s">
        <v>23</v>
      </c>
      <c r="H1" s="82"/>
      <c r="I1" s="82"/>
      <c r="J1" s="82"/>
      <c r="K1" s="83"/>
      <c r="L1" s="82"/>
      <c r="M1" s="82"/>
      <c r="N1" s="82"/>
      <c r="O1" s="82"/>
      <c r="P1" s="83"/>
      <c r="Q1" s="82"/>
      <c r="R1" s="82"/>
      <c r="S1" s="82"/>
      <c r="T1" s="82"/>
      <c r="U1" s="84" t="s">
        <v>24</v>
      </c>
      <c r="V1" s="84"/>
      <c r="W1" s="84"/>
      <c r="X1" s="84"/>
      <c r="Y1" s="84"/>
      <c r="Z1" s="84"/>
      <c r="AA1" s="82"/>
      <c r="AB1" s="82"/>
      <c r="AC1" s="82"/>
      <c r="AD1" s="82"/>
      <c r="AE1" s="84" t="s">
        <v>24</v>
      </c>
      <c r="AF1" s="85"/>
      <c r="AG1" s="86"/>
      <c r="AH1" s="87"/>
      <c r="AI1" s="88"/>
    </row>
    <row r="2" customFormat="false" ht="14" hidden="false" customHeight="true" outlineLevel="0" collapsed="false">
      <c r="A2" s="89" t="s">
        <v>25</v>
      </c>
      <c r="B2" s="90"/>
      <c r="C2" s="91"/>
      <c r="D2" s="91"/>
      <c r="E2" s="91"/>
      <c r="F2" s="92" t="s">
        <v>26</v>
      </c>
      <c r="G2" s="92"/>
      <c r="H2" s="92"/>
      <c r="I2" s="92"/>
      <c r="J2" s="92"/>
      <c r="K2" s="92"/>
      <c r="L2" s="92"/>
      <c r="M2" s="92"/>
      <c r="N2" s="92"/>
      <c r="O2" s="92"/>
      <c r="P2" s="92"/>
      <c r="Q2" s="92"/>
      <c r="R2" s="92"/>
      <c r="S2" s="92"/>
      <c r="T2" s="92"/>
      <c r="U2" s="92"/>
      <c r="V2" s="92"/>
      <c r="W2" s="92"/>
      <c r="X2" s="92"/>
      <c r="Y2" s="92"/>
      <c r="Z2" s="92"/>
      <c r="AA2" s="92"/>
      <c r="AB2" s="92"/>
      <c r="AC2" s="92"/>
      <c r="AD2" s="92"/>
      <c r="AE2" s="92"/>
      <c r="AF2" s="93"/>
      <c r="AG2" s="86"/>
      <c r="AH2" s="87"/>
      <c r="AI2" s="88"/>
    </row>
    <row r="3" customFormat="false" ht="15.75" hidden="false" customHeight="true" outlineLevel="0" collapsed="false">
      <c r="A3" s="89"/>
      <c r="B3" s="94" t="n">
        <v>2012</v>
      </c>
      <c r="C3" s="94"/>
      <c r="D3" s="94"/>
      <c r="E3" s="94"/>
      <c r="F3" s="94"/>
      <c r="G3" s="95" t="n">
        <v>2013</v>
      </c>
      <c r="H3" s="95"/>
      <c r="I3" s="95"/>
      <c r="J3" s="95"/>
      <c r="K3" s="95"/>
      <c r="L3" s="96" t="n">
        <v>2014</v>
      </c>
      <c r="M3" s="96"/>
      <c r="N3" s="96"/>
      <c r="O3" s="96"/>
      <c r="P3" s="96"/>
      <c r="Q3" s="97" t="n">
        <v>2015</v>
      </c>
      <c r="R3" s="97"/>
      <c r="S3" s="97"/>
      <c r="T3" s="97"/>
      <c r="U3" s="97"/>
      <c r="V3" s="98"/>
      <c r="W3" s="98"/>
      <c r="X3" s="98"/>
      <c r="Y3" s="98"/>
      <c r="Z3" s="98" t="n">
        <v>2016</v>
      </c>
      <c r="AA3" s="99"/>
      <c r="AB3" s="98"/>
      <c r="AC3" s="98"/>
      <c r="AD3" s="98"/>
      <c r="AE3" s="100" t="n">
        <v>2017</v>
      </c>
      <c r="AF3" s="101"/>
      <c r="AG3" s="102" t="s">
        <v>27</v>
      </c>
      <c r="AH3" s="103"/>
      <c r="AI3" s="88"/>
    </row>
    <row r="4" customFormat="false" ht="14" hidden="false" customHeight="false" outlineLevel="0" collapsed="false">
      <c r="A4" s="89"/>
      <c r="B4" s="104" t="n">
        <v>1</v>
      </c>
      <c r="C4" s="105"/>
      <c r="D4" s="106" t="n">
        <v>3</v>
      </c>
      <c r="E4" s="106" t="n">
        <v>4</v>
      </c>
      <c r="F4" s="107" t="s">
        <v>28</v>
      </c>
      <c r="G4" s="108" t="n">
        <v>1</v>
      </c>
      <c r="H4" s="108" t="n">
        <v>2</v>
      </c>
      <c r="I4" s="108" t="n">
        <v>3</v>
      </c>
      <c r="J4" s="108" t="n">
        <v>4</v>
      </c>
      <c r="K4" s="109" t="s">
        <v>29</v>
      </c>
      <c r="L4" s="95" t="n">
        <v>1</v>
      </c>
      <c r="M4" s="95" t="n">
        <v>2</v>
      </c>
      <c r="N4" s="95" t="n">
        <v>3</v>
      </c>
      <c r="O4" s="95" t="n">
        <v>4</v>
      </c>
      <c r="P4" s="110" t="s">
        <v>29</v>
      </c>
      <c r="Q4" s="96" t="n">
        <v>1</v>
      </c>
      <c r="R4" s="96" t="n">
        <v>2</v>
      </c>
      <c r="S4" s="96" t="n">
        <v>3</v>
      </c>
      <c r="T4" s="96" t="n">
        <v>4</v>
      </c>
      <c r="U4" s="111" t="s">
        <v>29</v>
      </c>
      <c r="V4" s="112" t="n">
        <v>1</v>
      </c>
      <c r="W4" s="112" t="n">
        <v>2</v>
      </c>
      <c r="X4" s="112" t="n">
        <v>3</v>
      </c>
      <c r="Y4" s="112" t="n">
        <v>4</v>
      </c>
      <c r="Z4" s="111" t="s">
        <v>29</v>
      </c>
      <c r="AA4" s="96" t="n">
        <v>1</v>
      </c>
      <c r="AB4" s="96" t="n">
        <v>2</v>
      </c>
      <c r="AC4" s="113" t="n">
        <v>3</v>
      </c>
      <c r="AD4" s="113" t="n">
        <v>4</v>
      </c>
      <c r="AE4" s="111" t="s">
        <v>29</v>
      </c>
      <c r="AF4" s="114" t="s">
        <v>29</v>
      </c>
      <c r="AG4" s="115" t="s">
        <v>30</v>
      </c>
      <c r="AH4" s="116"/>
      <c r="AI4" s="88"/>
    </row>
    <row r="5" customFormat="false" ht="15" hidden="false" customHeight="false" outlineLevel="0" collapsed="false">
      <c r="A5" s="117"/>
      <c r="B5" s="118"/>
      <c r="C5" s="118"/>
      <c r="D5" s="118"/>
      <c r="E5" s="118"/>
      <c r="F5" s="119"/>
      <c r="G5" s="118"/>
      <c r="H5" s="118"/>
      <c r="I5" s="118"/>
      <c r="J5" s="118"/>
      <c r="K5" s="119"/>
      <c r="L5" s="118"/>
      <c r="M5" s="118"/>
      <c r="N5" s="118"/>
      <c r="O5" s="118"/>
      <c r="P5" s="119"/>
      <c r="Q5" s="118"/>
      <c r="R5" s="118"/>
      <c r="S5" s="118"/>
      <c r="T5" s="118"/>
      <c r="U5" s="119"/>
      <c r="V5" s="119"/>
      <c r="W5" s="119"/>
      <c r="X5" s="119"/>
      <c r="Y5" s="119"/>
      <c r="Z5" s="119"/>
      <c r="AA5" s="118"/>
      <c r="AB5" s="118"/>
      <c r="AC5" s="118"/>
      <c r="AD5" s="118"/>
      <c r="AE5" s="119"/>
      <c r="AF5" s="120"/>
      <c r="AG5" s="121"/>
      <c r="AH5" s="87"/>
      <c r="AI5" s="88"/>
    </row>
    <row r="6" customFormat="false" ht="14" hidden="false" customHeight="false" outlineLevel="0" collapsed="false">
      <c r="A6" s="122" t="s">
        <v>31</v>
      </c>
      <c r="B6" s="123"/>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5"/>
      <c r="AI6" s="88"/>
    </row>
    <row r="7" customFormat="false" ht="13" hidden="false" customHeight="false" outlineLevel="0" collapsed="false">
      <c r="A7" s="122" t="s">
        <v>32</v>
      </c>
      <c r="B7" s="126"/>
      <c r="C7" s="126"/>
      <c r="D7" s="126"/>
      <c r="E7" s="126"/>
      <c r="F7" s="127"/>
      <c r="G7" s="126"/>
      <c r="H7" s="126"/>
      <c r="I7" s="126"/>
      <c r="J7" s="126"/>
      <c r="K7" s="127"/>
      <c r="L7" s="126"/>
      <c r="M7" s="126"/>
      <c r="N7" s="126"/>
      <c r="O7" s="126"/>
      <c r="P7" s="127"/>
      <c r="Q7" s="126"/>
      <c r="R7" s="126"/>
      <c r="S7" s="126"/>
      <c r="T7" s="126"/>
      <c r="U7" s="127"/>
      <c r="V7" s="127"/>
      <c r="W7" s="127"/>
      <c r="X7" s="127"/>
      <c r="Y7" s="127"/>
      <c r="Z7" s="127"/>
      <c r="AA7" s="126"/>
      <c r="AB7" s="126"/>
      <c r="AC7" s="126"/>
      <c r="AD7" s="126"/>
      <c r="AE7" s="127"/>
      <c r="AF7" s="128"/>
      <c r="AG7" s="129"/>
      <c r="AH7" s="87"/>
      <c r="AI7" s="88"/>
    </row>
    <row r="8" customFormat="false" ht="11" hidden="false" customHeight="false" outlineLevel="0" collapsed="false">
      <c r="A8" s="130" t="s">
        <v>33</v>
      </c>
      <c r="B8" s="131"/>
      <c r="C8" s="131"/>
      <c r="D8" s="131" t="s">
        <v>34</v>
      </c>
      <c r="E8" s="131" t="s">
        <v>34</v>
      </c>
      <c r="F8" s="132" t="n">
        <v>2000</v>
      </c>
      <c r="G8" s="131" t="s">
        <v>34</v>
      </c>
      <c r="H8" s="131" t="s">
        <v>34</v>
      </c>
      <c r="I8" s="131" t="s">
        <v>34</v>
      </c>
      <c r="J8" s="131" t="s">
        <v>34</v>
      </c>
      <c r="K8" s="132" t="n">
        <v>30000</v>
      </c>
      <c r="L8" s="131" t="s">
        <v>34</v>
      </c>
      <c r="M8" s="131" t="s">
        <v>34</v>
      </c>
      <c r="N8" s="131" t="s">
        <v>34</v>
      </c>
      <c r="O8" s="131" t="s">
        <v>34</v>
      </c>
      <c r="P8" s="132" t="n">
        <v>20000</v>
      </c>
      <c r="Q8" s="89"/>
      <c r="R8" s="89"/>
      <c r="S8" s="89"/>
      <c r="T8" s="89"/>
      <c r="U8" s="133"/>
      <c r="V8" s="134"/>
      <c r="W8" s="134"/>
      <c r="X8" s="134"/>
      <c r="Y8" s="134"/>
      <c r="Z8" s="133"/>
      <c r="AA8" s="89"/>
      <c r="AB8" s="89"/>
      <c r="AC8" s="89"/>
      <c r="AD8" s="89"/>
      <c r="AE8" s="133"/>
      <c r="AF8" s="132"/>
      <c r="AG8" s="135" t="n">
        <f aca="false">SUM(F8,K8,P8,U8,AF8)</f>
        <v>52000</v>
      </c>
      <c r="AH8" s="87"/>
      <c r="AI8" s="88"/>
    </row>
    <row r="9" customFormat="false" ht="12" hidden="false" customHeight="false" outlineLevel="0" collapsed="false">
      <c r="A9" s="136"/>
      <c r="B9" s="137"/>
      <c r="C9" s="138"/>
      <c r="D9" s="138"/>
      <c r="E9" s="139"/>
      <c r="F9" s="140"/>
      <c r="G9" s="137"/>
      <c r="H9" s="137"/>
      <c r="I9" s="137"/>
      <c r="J9" s="141"/>
      <c r="K9" s="140"/>
      <c r="L9" s="142"/>
      <c r="M9" s="142"/>
      <c r="N9" s="142"/>
      <c r="O9" s="142"/>
      <c r="P9" s="140"/>
      <c r="Q9" s="142"/>
      <c r="R9" s="142"/>
      <c r="S9" s="142"/>
      <c r="T9" s="142"/>
      <c r="U9" s="140"/>
      <c r="V9" s="143"/>
      <c r="W9" s="143"/>
      <c r="X9" s="143"/>
      <c r="Y9" s="143"/>
      <c r="Z9" s="140"/>
      <c r="AA9" s="142"/>
      <c r="AB9" s="142"/>
      <c r="AC9" s="142"/>
      <c r="AD9" s="142"/>
      <c r="AE9" s="140"/>
      <c r="AF9" s="144"/>
      <c r="AG9" s="135"/>
      <c r="AH9" s="87"/>
      <c r="AI9" s="88"/>
    </row>
    <row r="10" customFormat="false" ht="12" hidden="false" customHeight="false" outlineLevel="0" collapsed="false">
      <c r="A10" s="145" t="s">
        <v>35</v>
      </c>
      <c r="B10" s="146"/>
      <c r="C10" s="147"/>
      <c r="D10" s="147"/>
      <c r="E10" s="147"/>
      <c r="F10" s="148" t="n">
        <f aca="false">SUM(F8:F8)</f>
        <v>2000</v>
      </c>
      <c r="G10" s="148"/>
      <c r="H10" s="148"/>
      <c r="I10" s="148"/>
      <c r="J10" s="148"/>
      <c r="K10" s="148" t="n">
        <f aca="false">SUM(K8:K8)</f>
        <v>30000</v>
      </c>
      <c r="L10" s="148"/>
      <c r="M10" s="148"/>
      <c r="N10" s="148"/>
      <c r="O10" s="148"/>
      <c r="P10" s="148" t="n">
        <f aca="false">SUM(P8:P8)</f>
        <v>20000</v>
      </c>
      <c r="Q10" s="148"/>
      <c r="R10" s="148"/>
      <c r="S10" s="148"/>
      <c r="T10" s="148"/>
      <c r="U10" s="148" t="n">
        <f aca="false">SUM(U8:U8)</f>
        <v>0</v>
      </c>
      <c r="V10" s="148"/>
      <c r="W10" s="148"/>
      <c r="X10" s="148"/>
      <c r="Y10" s="148"/>
      <c r="Z10" s="148"/>
      <c r="AA10" s="148"/>
      <c r="AB10" s="148"/>
      <c r="AC10" s="148"/>
      <c r="AD10" s="148"/>
      <c r="AE10" s="148"/>
      <c r="AF10" s="148" t="n">
        <f aca="false">SUM(F10:AE10)</f>
        <v>52000</v>
      </c>
      <c r="AG10" s="149" t="n">
        <f aca="false">SUM(AG8:AG8)</f>
        <v>52000</v>
      </c>
      <c r="AH10" s="87"/>
      <c r="AI10" s="88"/>
    </row>
    <row r="11" customFormat="false" ht="11" hidden="false" customHeight="false" outlineLevel="0" collapsed="false">
      <c r="A11" s="150"/>
      <c r="B11" s="151"/>
      <c r="C11" s="151"/>
      <c r="D11" s="151"/>
      <c r="E11" s="151"/>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3"/>
      <c r="AH11" s="87"/>
      <c r="AI11" s="88"/>
    </row>
    <row r="12" customFormat="false" ht="13" hidden="false" customHeight="false" outlineLevel="0" collapsed="false">
      <c r="A12" s="122" t="s">
        <v>36</v>
      </c>
      <c r="B12" s="126"/>
      <c r="C12" s="126"/>
      <c r="D12" s="126"/>
      <c r="E12" s="126"/>
      <c r="F12" s="127"/>
      <c r="G12" s="126"/>
      <c r="H12" s="126"/>
      <c r="I12" s="126"/>
      <c r="J12" s="126"/>
      <c r="K12" s="127"/>
      <c r="L12" s="126"/>
      <c r="M12" s="126"/>
      <c r="N12" s="126"/>
      <c r="O12" s="126"/>
      <c r="P12" s="127"/>
      <c r="Q12" s="126"/>
      <c r="R12" s="126"/>
      <c r="S12" s="126"/>
      <c r="T12" s="126"/>
      <c r="U12" s="127"/>
      <c r="V12" s="127"/>
      <c r="W12" s="127"/>
      <c r="X12" s="127"/>
      <c r="Y12" s="127"/>
      <c r="Z12" s="127"/>
      <c r="AA12" s="126"/>
      <c r="AB12" s="126"/>
      <c r="AC12" s="126"/>
      <c r="AD12" s="126"/>
      <c r="AE12" s="127"/>
      <c r="AF12" s="128"/>
      <c r="AG12" s="129"/>
      <c r="AH12" s="87"/>
      <c r="AI12" s="88"/>
    </row>
    <row r="13" customFormat="false" ht="11" hidden="false" customHeight="false" outlineLevel="0" collapsed="false">
      <c r="B13" s="126"/>
      <c r="C13" s="126"/>
      <c r="D13" s="126"/>
      <c r="E13" s="126"/>
      <c r="F13" s="127"/>
      <c r="G13" s="126"/>
      <c r="H13" s="126"/>
      <c r="I13" s="126"/>
      <c r="J13" s="126"/>
      <c r="K13" s="127"/>
      <c r="L13" s="126"/>
      <c r="M13" s="126"/>
      <c r="N13" s="126"/>
      <c r="O13" s="126"/>
      <c r="P13" s="127"/>
      <c r="Q13" s="126"/>
      <c r="R13" s="126"/>
      <c r="S13" s="126"/>
      <c r="T13" s="126"/>
      <c r="U13" s="127"/>
      <c r="V13" s="127"/>
      <c r="W13" s="127"/>
      <c r="X13" s="127"/>
      <c r="Y13" s="127"/>
      <c r="Z13" s="127"/>
      <c r="AA13" s="126"/>
      <c r="AB13" s="126"/>
      <c r="AC13" s="126"/>
      <c r="AD13" s="126"/>
      <c r="AE13" s="127"/>
      <c r="AF13" s="128"/>
      <c r="AG13" s="129"/>
      <c r="AH13" s="87"/>
      <c r="AI13" s="88"/>
    </row>
    <row r="14" customFormat="false" ht="11" hidden="false" customHeight="false" outlineLevel="0" collapsed="false">
      <c r="A14" s="154" t="s">
        <v>37</v>
      </c>
      <c r="B14" s="155"/>
      <c r="C14" s="131"/>
      <c r="D14" s="131" t="s">
        <v>34</v>
      </c>
      <c r="E14" s="131" t="s">
        <v>34</v>
      </c>
      <c r="F14" s="132" t="n">
        <v>2000</v>
      </c>
      <c r="G14" s="131" t="s">
        <v>34</v>
      </c>
      <c r="H14" s="131" t="s">
        <v>34</v>
      </c>
      <c r="I14" s="131" t="s">
        <v>34</v>
      </c>
      <c r="J14" s="131" t="s">
        <v>34</v>
      </c>
      <c r="K14" s="133" t="n">
        <v>8000</v>
      </c>
      <c r="L14" s="131" t="s">
        <v>34</v>
      </c>
      <c r="M14" s="131" t="s">
        <v>34</v>
      </c>
      <c r="N14" s="131" t="s">
        <v>34</v>
      </c>
      <c r="O14" s="131" t="s">
        <v>34</v>
      </c>
      <c r="P14" s="132" t="n">
        <v>7500</v>
      </c>
      <c r="Q14" s="131"/>
      <c r="R14" s="131"/>
      <c r="S14" s="131"/>
      <c r="T14" s="131"/>
      <c r="U14" s="133"/>
      <c r="V14" s="134"/>
      <c r="W14" s="134"/>
      <c r="X14" s="134"/>
      <c r="Y14" s="134"/>
      <c r="Z14" s="133"/>
      <c r="AA14" s="89"/>
      <c r="AB14" s="89"/>
      <c r="AC14" s="89"/>
      <c r="AD14" s="89"/>
      <c r="AE14" s="133"/>
      <c r="AF14" s="133"/>
      <c r="AG14" s="135" t="n">
        <f aca="false">SUM(F14,K14,P14,U14,AF14)</f>
        <v>17500</v>
      </c>
      <c r="AH14" s="87"/>
      <c r="AI14" s="88"/>
    </row>
    <row r="15" customFormat="false" ht="11" hidden="false" customHeight="false" outlineLevel="0" collapsed="false">
      <c r="A15" s="156" t="s">
        <v>38</v>
      </c>
      <c r="B15" s="155"/>
      <c r="C15" s="155"/>
      <c r="D15" s="131"/>
      <c r="E15" s="131"/>
      <c r="F15" s="132"/>
      <c r="G15" s="131" t="s">
        <v>34</v>
      </c>
      <c r="H15" s="131" t="s">
        <v>34</v>
      </c>
      <c r="I15" s="131" t="s">
        <v>34</v>
      </c>
      <c r="J15" s="131" t="s">
        <v>34</v>
      </c>
      <c r="K15" s="133" t="n">
        <v>5000</v>
      </c>
      <c r="L15" s="131" t="s">
        <v>34</v>
      </c>
      <c r="M15" s="131" t="s">
        <v>34</v>
      </c>
      <c r="N15" s="131" t="s">
        <v>34</v>
      </c>
      <c r="O15" s="131" t="s">
        <v>34</v>
      </c>
      <c r="P15" s="132" t="n">
        <v>4500</v>
      </c>
      <c r="Q15" s="131"/>
      <c r="R15" s="131"/>
      <c r="S15" s="131"/>
      <c r="T15" s="131"/>
      <c r="U15" s="133"/>
      <c r="V15" s="134"/>
      <c r="W15" s="134"/>
      <c r="X15" s="134"/>
      <c r="Y15" s="134"/>
      <c r="Z15" s="133"/>
      <c r="AA15" s="89"/>
      <c r="AB15" s="89"/>
      <c r="AC15" s="89"/>
      <c r="AD15" s="89"/>
      <c r="AE15" s="133"/>
      <c r="AF15" s="133"/>
      <c r="AG15" s="135" t="n">
        <f aca="false">SUM(F15,K15,P15,U15,AF15)</f>
        <v>9500</v>
      </c>
      <c r="AH15" s="87"/>
      <c r="AI15" s="88"/>
    </row>
    <row r="16" customFormat="false" ht="11" hidden="false" customHeight="false" outlineLevel="0" collapsed="false">
      <c r="A16" s="156" t="s">
        <v>39</v>
      </c>
      <c r="B16" s="157"/>
      <c r="C16" s="155"/>
      <c r="D16" s="131"/>
      <c r="E16" s="131"/>
      <c r="F16" s="158"/>
      <c r="G16" s="159" t="s">
        <v>34</v>
      </c>
      <c r="H16" s="159" t="s">
        <v>34</v>
      </c>
      <c r="I16" s="159" t="s">
        <v>34</v>
      </c>
      <c r="J16" s="159" t="s">
        <v>34</v>
      </c>
      <c r="K16" s="133" t="n">
        <v>7000</v>
      </c>
      <c r="L16" s="159" t="s">
        <v>34</v>
      </c>
      <c r="M16" s="159" t="s">
        <v>34</v>
      </c>
      <c r="N16" s="159" t="s">
        <v>34</v>
      </c>
      <c r="O16" s="159" t="s">
        <v>34</v>
      </c>
      <c r="P16" s="132" t="n">
        <v>7000</v>
      </c>
      <c r="Q16" s="159"/>
      <c r="R16" s="159"/>
      <c r="S16" s="159"/>
      <c r="T16" s="159"/>
      <c r="U16" s="133"/>
      <c r="V16" s="159"/>
      <c r="W16" s="159"/>
      <c r="X16" s="159"/>
      <c r="Y16" s="159"/>
      <c r="Z16" s="133"/>
      <c r="AA16" s="89"/>
      <c r="AB16" s="89"/>
      <c r="AC16" s="89"/>
      <c r="AD16" s="89"/>
      <c r="AE16" s="133"/>
      <c r="AF16" s="133"/>
      <c r="AG16" s="135"/>
      <c r="AH16" s="87"/>
      <c r="AI16" s="88"/>
    </row>
    <row r="17" customFormat="false" ht="12" hidden="false" customHeight="false" outlineLevel="0" collapsed="false">
      <c r="A17" s="160"/>
      <c r="B17" s="157"/>
      <c r="C17" s="155"/>
      <c r="D17" s="131"/>
      <c r="E17" s="131"/>
      <c r="F17" s="158"/>
      <c r="G17" s="155"/>
      <c r="H17" s="155"/>
      <c r="I17" s="131"/>
      <c r="J17" s="131"/>
      <c r="K17" s="133"/>
      <c r="L17" s="131"/>
      <c r="M17" s="131"/>
      <c r="N17" s="131"/>
      <c r="O17" s="131"/>
      <c r="P17" s="132"/>
      <c r="Q17" s="89"/>
      <c r="R17" s="89"/>
      <c r="S17" s="89"/>
      <c r="T17" s="89"/>
      <c r="U17" s="133"/>
      <c r="V17" s="134"/>
      <c r="W17" s="134"/>
      <c r="X17" s="134"/>
      <c r="Y17" s="134"/>
      <c r="Z17" s="133"/>
      <c r="AA17" s="89"/>
      <c r="AB17" s="89"/>
      <c r="AC17" s="89"/>
      <c r="AD17" s="89"/>
      <c r="AE17" s="133"/>
      <c r="AF17" s="133"/>
      <c r="AG17" s="135"/>
      <c r="AH17" s="87"/>
      <c r="AI17" s="88"/>
    </row>
    <row r="18" customFormat="false" ht="12" hidden="false" customHeight="false" outlineLevel="0" collapsed="false">
      <c r="A18" s="145" t="s">
        <v>35</v>
      </c>
      <c r="B18" s="146"/>
      <c r="C18" s="161"/>
      <c r="D18" s="161"/>
      <c r="E18" s="161"/>
      <c r="F18" s="162" t="n">
        <f aca="false">SUM(F14:F15)</f>
        <v>2000</v>
      </c>
      <c r="G18" s="163"/>
      <c r="H18" s="163"/>
      <c r="I18" s="163"/>
      <c r="J18" s="163"/>
      <c r="K18" s="163" t="n">
        <f aca="false">SUM(K14:K16)</f>
        <v>20000</v>
      </c>
      <c r="L18" s="163"/>
      <c r="M18" s="163"/>
      <c r="N18" s="163"/>
      <c r="O18" s="163"/>
      <c r="P18" s="163" t="n">
        <f aca="false">SUM(P14:P16)</f>
        <v>19000</v>
      </c>
      <c r="Q18" s="163"/>
      <c r="R18" s="163"/>
      <c r="S18" s="163"/>
      <c r="T18" s="163"/>
      <c r="U18" s="163" t="n">
        <f aca="false">SUM(U14:U16)</f>
        <v>0</v>
      </c>
      <c r="V18" s="163"/>
      <c r="W18" s="163"/>
      <c r="X18" s="163"/>
      <c r="Y18" s="163"/>
      <c r="Z18" s="163" t="n">
        <f aca="false">SUM(Z14:Z16)</f>
        <v>0</v>
      </c>
      <c r="AA18" s="163"/>
      <c r="AB18" s="163"/>
      <c r="AC18" s="163"/>
      <c r="AD18" s="163"/>
      <c r="AE18" s="163" t="n">
        <f aca="false">SUM(AE14:AE16)</f>
        <v>0</v>
      </c>
      <c r="AF18" s="163" t="n">
        <f aca="false">SUM(F18:AE18)</f>
        <v>41000</v>
      </c>
      <c r="AG18" s="164" t="n">
        <f aca="false">SUM(F18,K18,P18,U18,AF18)</f>
        <v>82000</v>
      </c>
      <c r="AH18" s="87"/>
      <c r="AI18" s="88"/>
    </row>
    <row r="19" customFormat="false" ht="13" hidden="false" customHeight="false" outlineLevel="0" collapsed="false">
      <c r="A19" s="122" t="s">
        <v>40</v>
      </c>
      <c r="V19" s="165"/>
      <c r="W19" s="165"/>
      <c r="X19" s="165"/>
      <c r="Y19" s="165"/>
      <c r="AG19" s="86"/>
      <c r="AH19" s="87"/>
      <c r="AI19" s="88"/>
    </row>
    <row r="20" customFormat="false" ht="11" hidden="false" customHeight="false" outlineLevel="0" collapsed="false">
      <c r="A20" s="156" t="s">
        <v>41</v>
      </c>
      <c r="D20" s="75" t="s">
        <v>34</v>
      </c>
      <c r="E20" s="76" t="s">
        <v>34</v>
      </c>
      <c r="F20" s="77" t="n">
        <v>2000</v>
      </c>
      <c r="G20" s="159" t="s">
        <v>34</v>
      </c>
      <c r="H20" s="159" t="s">
        <v>34</v>
      </c>
      <c r="I20" s="159" t="s">
        <v>34</v>
      </c>
      <c r="J20" s="159" t="s">
        <v>34</v>
      </c>
      <c r="K20" s="77" t="n">
        <v>25000</v>
      </c>
      <c r="L20" s="159" t="s">
        <v>34</v>
      </c>
      <c r="M20" s="159" t="s">
        <v>34</v>
      </c>
      <c r="N20" s="159" t="s">
        <v>34</v>
      </c>
      <c r="O20" s="159" t="s">
        <v>34</v>
      </c>
      <c r="P20" s="77" t="n">
        <v>10000</v>
      </c>
      <c r="Q20" s="159"/>
      <c r="R20" s="159"/>
      <c r="S20" s="159"/>
      <c r="T20" s="159"/>
      <c r="V20" s="165"/>
      <c r="W20" s="165"/>
      <c r="X20" s="165"/>
      <c r="Y20" s="165"/>
      <c r="AG20" s="166" t="n">
        <f aca="false">SUM(F20,K20,P20,U20,AF20)</f>
        <v>37000</v>
      </c>
      <c r="AH20" s="87"/>
      <c r="AI20" s="88"/>
    </row>
    <row r="21" customFormat="false" ht="11" hidden="false" customHeight="false" outlineLevel="0" collapsed="false">
      <c r="A21" s="156" t="s">
        <v>42</v>
      </c>
      <c r="G21" s="159" t="s">
        <v>34</v>
      </c>
      <c r="H21" s="159" t="s">
        <v>34</v>
      </c>
      <c r="I21" s="159" t="s">
        <v>34</v>
      </c>
      <c r="J21" s="159" t="s">
        <v>34</v>
      </c>
      <c r="K21" s="77" t="n">
        <v>165000</v>
      </c>
      <c r="L21" s="159" t="s">
        <v>34</v>
      </c>
      <c r="M21" s="159" t="s">
        <v>34</v>
      </c>
      <c r="N21" s="159" t="s">
        <v>34</v>
      </c>
      <c r="O21" s="159" t="s">
        <v>34</v>
      </c>
      <c r="P21" s="77" t="n">
        <v>28000</v>
      </c>
      <c r="Q21" s="159"/>
      <c r="R21" s="159"/>
      <c r="S21" s="159"/>
      <c r="T21" s="159"/>
      <c r="V21" s="165"/>
      <c r="W21" s="165"/>
      <c r="X21" s="165"/>
      <c r="Y21" s="165"/>
      <c r="AG21" s="166" t="n">
        <f aca="false">SUM(F21,K21,P21,U21,AF21)</f>
        <v>193000</v>
      </c>
      <c r="AH21" s="87"/>
      <c r="AI21" s="88"/>
    </row>
    <row r="22" customFormat="false" ht="11" hidden="false" customHeight="false" outlineLevel="0" collapsed="false">
      <c r="A22" s="160" t="s">
        <v>43</v>
      </c>
      <c r="B22" s="137"/>
      <c r="G22" s="159" t="s">
        <v>34</v>
      </c>
      <c r="H22" s="159" t="s">
        <v>34</v>
      </c>
      <c r="I22" s="159" t="s">
        <v>34</v>
      </c>
      <c r="J22" s="159" t="s">
        <v>34</v>
      </c>
      <c r="K22" s="77" t="n">
        <v>5000</v>
      </c>
      <c r="L22" s="159" t="s">
        <v>34</v>
      </c>
      <c r="M22" s="159" t="s">
        <v>34</v>
      </c>
      <c r="N22" s="159" t="s">
        <v>34</v>
      </c>
      <c r="O22" s="159" t="s">
        <v>34</v>
      </c>
      <c r="P22" s="77" t="n">
        <v>10000</v>
      </c>
      <c r="V22" s="165"/>
      <c r="W22" s="165"/>
      <c r="X22" s="165"/>
      <c r="Y22" s="165"/>
      <c r="AG22" s="166"/>
      <c r="AH22" s="87"/>
      <c r="AI22" s="88"/>
    </row>
    <row r="23" customFormat="false" ht="11" hidden="false" customHeight="false" outlineLevel="0" collapsed="false">
      <c r="A23" s="160" t="s">
        <v>44</v>
      </c>
      <c r="B23" s="137"/>
      <c r="G23" s="159" t="s">
        <v>34</v>
      </c>
      <c r="H23" s="159" t="s">
        <v>34</v>
      </c>
      <c r="I23" s="159" t="s">
        <v>34</v>
      </c>
      <c r="J23" s="159" t="s">
        <v>34</v>
      </c>
      <c r="K23" s="77" t="n">
        <v>20000</v>
      </c>
      <c r="L23" s="159" t="s">
        <v>34</v>
      </c>
      <c r="M23" s="159" t="s">
        <v>34</v>
      </c>
      <c r="N23" s="159" t="s">
        <v>34</v>
      </c>
      <c r="O23" s="159" t="s">
        <v>34</v>
      </c>
      <c r="P23" s="77" t="n">
        <v>7000</v>
      </c>
      <c r="Q23" s="159" t="s">
        <v>34</v>
      </c>
      <c r="R23" s="159" t="s">
        <v>34</v>
      </c>
      <c r="S23" s="159" t="s">
        <v>34</v>
      </c>
      <c r="T23" s="159" t="s">
        <v>34</v>
      </c>
      <c r="U23" s="77" t="n">
        <v>10000</v>
      </c>
      <c r="V23" s="159" t="s">
        <v>34</v>
      </c>
      <c r="W23" s="159" t="s">
        <v>34</v>
      </c>
      <c r="X23" s="159" t="s">
        <v>34</v>
      </c>
      <c r="Y23" s="159" t="s">
        <v>34</v>
      </c>
      <c r="Z23" s="77" t="n">
        <v>7000</v>
      </c>
      <c r="AA23" s="76" t="s">
        <v>34</v>
      </c>
      <c r="AB23" s="76" t="s">
        <v>34</v>
      </c>
      <c r="AE23" s="77" t="n">
        <v>3000</v>
      </c>
      <c r="AG23" s="166"/>
      <c r="AH23" s="87"/>
      <c r="AI23" s="88"/>
    </row>
    <row r="24" customFormat="false" ht="12" hidden="false" customHeight="false" outlineLevel="0" collapsed="false">
      <c r="A24" s="57" t="s">
        <v>45</v>
      </c>
      <c r="B24" s="137"/>
      <c r="G24" s="159" t="s">
        <v>34</v>
      </c>
      <c r="H24" s="159" t="s">
        <v>34</v>
      </c>
      <c r="I24" s="159" t="s">
        <v>34</v>
      </c>
      <c r="J24" s="159"/>
      <c r="K24" s="77" t="n">
        <v>15000</v>
      </c>
      <c r="V24" s="165"/>
      <c r="W24" s="165"/>
      <c r="X24" s="165"/>
      <c r="Y24" s="165"/>
      <c r="AG24" s="166"/>
      <c r="AH24" s="87"/>
      <c r="AI24" s="88"/>
    </row>
    <row r="25" customFormat="false" ht="12" hidden="false" customHeight="false" outlineLevel="0" collapsed="false">
      <c r="A25" s="145" t="s">
        <v>35</v>
      </c>
      <c r="B25" s="146"/>
      <c r="C25" s="161"/>
      <c r="D25" s="161"/>
      <c r="E25" s="161"/>
      <c r="F25" s="167" t="n">
        <f aca="false">SUM(F20:F21)</f>
        <v>2000</v>
      </c>
      <c r="G25" s="167"/>
      <c r="H25" s="167"/>
      <c r="I25" s="167"/>
      <c r="J25" s="167"/>
      <c r="K25" s="167" t="n">
        <f aca="false">SUM(K20:K24)</f>
        <v>230000</v>
      </c>
      <c r="L25" s="167"/>
      <c r="M25" s="167"/>
      <c r="N25" s="167"/>
      <c r="O25" s="167"/>
      <c r="P25" s="167" t="n">
        <f aca="false">SUM(P20:P24)</f>
        <v>55000</v>
      </c>
      <c r="Q25" s="167"/>
      <c r="R25" s="167"/>
      <c r="S25" s="167"/>
      <c r="T25" s="167"/>
      <c r="U25" s="167" t="n">
        <f aca="false">SUM(U20:U23)</f>
        <v>10000</v>
      </c>
      <c r="V25" s="167"/>
      <c r="W25" s="167"/>
      <c r="X25" s="167"/>
      <c r="Y25" s="167"/>
      <c r="Z25" s="167" t="n">
        <f aca="false">SUM(Z20:Z24)</f>
        <v>7000</v>
      </c>
      <c r="AA25" s="167"/>
      <c r="AB25" s="167"/>
      <c r="AC25" s="167"/>
      <c r="AD25" s="167"/>
      <c r="AE25" s="167" t="n">
        <f aca="false">SUM(AE19:AE24)</f>
        <v>3000</v>
      </c>
      <c r="AF25" s="167" t="n">
        <f aca="false">SUM(F25+K25+P25+U25+Z25+AE25)</f>
        <v>307000</v>
      </c>
      <c r="AG25" s="168" t="n">
        <f aca="false">SUM(F25,K25,P25,U25,AF25)</f>
        <v>604000</v>
      </c>
      <c r="AH25" s="169"/>
      <c r="AI25" s="88"/>
    </row>
    <row r="26" customFormat="false" ht="11" hidden="false" customHeight="false" outlineLevel="0" collapsed="false">
      <c r="A26" s="170"/>
      <c r="B26" s="151"/>
      <c r="C26" s="151"/>
      <c r="D26" s="151"/>
      <c r="E26" s="151"/>
      <c r="F26" s="171"/>
      <c r="G26" s="151"/>
      <c r="H26" s="151"/>
      <c r="I26" s="151"/>
      <c r="J26" s="151"/>
      <c r="K26" s="171"/>
      <c r="L26" s="151"/>
      <c r="M26" s="151"/>
      <c r="N26" s="151"/>
      <c r="O26" s="151"/>
      <c r="P26" s="171"/>
      <c r="Q26" s="151"/>
      <c r="R26" s="151"/>
      <c r="S26" s="151"/>
      <c r="T26" s="151"/>
      <c r="U26" s="171"/>
      <c r="V26" s="171"/>
      <c r="W26" s="171"/>
      <c r="X26" s="171"/>
      <c r="Y26" s="171"/>
      <c r="Z26" s="171"/>
      <c r="AA26" s="151"/>
      <c r="AB26" s="151"/>
      <c r="AC26" s="151"/>
      <c r="AD26" s="151"/>
      <c r="AE26" s="171"/>
      <c r="AF26" s="171"/>
      <c r="AG26" s="172"/>
      <c r="AH26" s="87"/>
      <c r="AI26" s="88"/>
    </row>
    <row r="27" s="180" customFormat="true" ht="15" hidden="false" customHeight="false" outlineLevel="0" collapsed="false">
      <c r="A27" s="173" t="s">
        <v>46</v>
      </c>
      <c r="B27" s="74"/>
      <c r="C27" s="174"/>
      <c r="D27" s="174"/>
      <c r="E27" s="175"/>
      <c r="F27" s="176" t="n">
        <f aca="false">SUM(F10+F18+F25)</f>
        <v>6000</v>
      </c>
      <c r="G27" s="174"/>
      <c r="H27" s="174"/>
      <c r="I27" s="174"/>
      <c r="J27" s="175"/>
      <c r="K27" s="176" t="n">
        <f aca="false">K25+K18+K10</f>
        <v>280000</v>
      </c>
      <c r="L27" s="176"/>
      <c r="M27" s="176"/>
      <c r="N27" s="176"/>
      <c r="O27" s="176"/>
      <c r="P27" s="176" t="n">
        <f aca="false">P25+P18+P10</f>
        <v>94000</v>
      </c>
      <c r="Q27" s="176"/>
      <c r="R27" s="176"/>
      <c r="S27" s="176"/>
      <c r="T27" s="176"/>
      <c r="U27" s="176" t="n">
        <f aca="false">SUM(U10+U18+U25)</f>
        <v>10000</v>
      </c>
      <c r="V27" s="176"/>
      <c r="W27" s="176"/>
      <c r="X27" s="176"/>
      <c r="Y27" s="176"/>
      <c r="Z27" s="176" t="n">
        <f aca="false">SUM(Z10+Z18+Z25)</f>
        <v>7000</v>
      </c>
      <c r="AA27" s="176"/>
      <c r="AB27" s="176"/>
      <c r="AC27" s="176"/>
      <c r="AD27" s="176"/>
      <c r="AE27" s="176" t="n">
        <f aca="false">SUM(AE10+AE18+AE25)</f>
        <v>3000</v>
      </c>
      <c r="AF27" s="177" t="n">
        <f aca="false">SUM(F27:AE27)</f>
        <v>400000</v>
      </c>
      <c r="AG27" s="178"/>
      <c r="AH27" s="169"/>
      <c r="AI27" s="179"/>
    </row>
    <row r="28" s="180" customFormat="true" ht="16" hidden="false" customHeight="false" outlineLevel="0" collapsed="false">
      <c r="A28" s="173"/>
      <c r="B28" s="181"/>
      <c r="C28" s="182"/>
      <c r="D28" s="182"/>
      <c r="E28" s="183"/>
      <c r="F28" s="184"/>
      <c r="G28" s="182"/>
      <c r="H28" s="182"/>
      <c r="I28" s="182"/>
      <c r="J28" s="183"/>
      <c r="K28" s="184"/>
      <c r="L28" s="184"/>
      <c r="M28" s="184"/>
      <c r="N28" s="184"/>
      <c r="O28" s="184"/>
      <c r="P28" s="184"/>
      <c r="Q28" s="184"/>
      <c r="R28" s="184"/>
      <c r="S28" s="184"/>
      <c r="T28" s="184"/>
      <c r="U28" s="184"/>
      <c r="V28" s="184"/>
      <c r="W28" s="184"/>
      <c r="X28" s="184"/>
      <c r="Y28" s="184"/>
      <c r="Z28" s="184"/>
      <c r="AA28" s="184"/>
      <c r="AB28" s="184"/>
      <c r="AC28" s="184"/>
      <c r="AD28" s="184"/>
      <c r="AE28" s="184"/>
      <c r="AF28" s="185"/>
      <c r="AG28" s="186"/>
      <c r="AH28" s="169"/>
      <c r="AI28" s="179"/>
    </row>
    <row r="29" s="193" customFormat="true" ht="13" hidden="false" customHeight="false" outlineLevel="0" collapsed="false">
      <c r="A29" s="122" t="s">
        <v>47</v>
      </c>
      <c r="B29" s="187"/>
      <c r="C29" s="187"/>
      <c r="D29" s="187"/>
      <c r="E29" s="187"/>
      <c r="F29" s="188"/>
      <c r="G29" s="187"/>
      <c r="H29" s="187"/>
      <c r="I29" s="187"/>
      <c r="J29" s="187"/>
      <c r="K29" s="188"/>
      <c r="L29" s="187"/>
      <c r="M29" s="187"/>
      <c r="N29" s="187"/>
      <c r="O29" s="187"/>
      <c r="P29" s="188"/>
      <c r="Q29" s="187"/>
      <c r="R29" s="187"/>
      <c r="S29" s="187"/>
      <c r="T29" s="187"/>
      <c r="U29" s="188"/>
      <c r="V29" s="188"/>
      <c r="W29" s="188"/>
      <c r="X29" s="188"/>
      <c r="Y29" s="188"/>
      <c r="Z29" s="188"/>
      <c r="AA29" s="187"/>
      <c r="AB29" s="187"/>
      <c r="AC29" s="187"/>
      <c r="AD29" s="187"/>
      <c r="AE29" s="188"/>
      <c r="AF29" s="189"/>
      <c r="AG29" s="190"/>
      <c r="AH29" s="191"/>
      <c r="AI29" s="192"/>
    </row>
    <row r="30" s="193" customFormat="true" ht="13" hidden="false" customHeight="false" outlineLevel="0" collapsed="false">
      <c r="A30" s="122" t="s">
        <v>48</v>
      </c>
      <c r="B30" s="194"/>
      <c r="C30" s="194"/>
      <c r="D30" s="194"/>
      <c r="E30" s="194"/>
      <c r="F30" s="195"/>
      <c r="G30" s="194"/>
      <c r="H30" s="194"/>
      <c r="I30" s="194"/>
      <c r="J30" s="194"/>
      <c r="K30" s="195"/>
      <c r="L30" s="194"/>
      <c r="M30" s="194"/>
      <c r="N30" s="194"/>
      <c r="O30" s="194"/>
      <c r="P30" s="195"/>
      <c r="Q30" s="194"/>
      <c r="R30" s="194"/>
      <c r="S30" s="194"/>
      <c r="T30" s="194"/>
      <c r="U30" s="195"/>
      <c r="V30" s="196"/>
      <c r="W30" s="196"/>
      <c r="X30" s="196"/>
      <c r="Y30" s="196"/>
      <c r="Z30" s="195"/>
      <c r="AA30" s="194"/>
      <c r="AB30" s="194"/>
      <c r="AC30" s="194"/>
      <c r="AD30" s="194"/>
      <c r="AE30" s="195"/>
      <c r="AF30" s="197"/>
      <c r="AG30" s="198"/>
      <c r="AH30" s="191"/>
      <c r="AI30" s="192"/>
    </row>
    <row r="31" s="193" customFormat="true" ht="13" hidden="false" customHeight="false" outlineLevel="0" collapsed="false">
      <c r="A31" s="130" t="s">
        <v>49</v>
      </c>
      <c r="B31" s="194"/>
      <c r="C31" s="194"/>
      <c r="D31" s="199"/>
      <c r="E31" s="199"/>
      <c r="F31" s="132"/>
      <c r="G31" s="199" t="s">
        <v>34</v>
      </c>
      <c r="H31" s="199" t="s">
        <v>34</v>
      </c>
      <c r="I31" s="199" t="s">
        <v>34</v>
      </c>
      <c r="J31" s="199" t="s">
        <v>34</v>
      </c>
      <c r="K31" s="132" t="n">
        <v>150000</v>
      </c>
      <c r="L31" s="199" t="s">
        <v>34</v>
      </c>
      <c r="M31" s="199" t="s">
        <v>34</v>
      </c>
      <c r="N31" s="199" t="s">
        <v>34</v>
      </c>
      <c r="O31" s="199" t="s">
        <v>34</v>
      </c>
      <c r="P31" s="132" t="n">
        <v>100000</v>
      </c>
      <c r="Q31" s="194"/>
      <c r="R31" s="194"/>
      <c r="S31" s="194"/>
      <c r="T31" s="194"/>
      <c r="U31" s="195"/>
      <c r="V31" s="196"/>
      <c r="W31" s="196"/>
      <c r="X31" s="196"/>
      <c r="Y31" s="196"/>
      <c r="Z31" s="195"/>
      <c r="AA31" s="194"/>
      <c r="AB31" s="194"/>
      <c r="AC31" s="194"/>
      <c r="AD31" s="194"/>
      <c r="AE31" s="195"/>
      <c r="AF31" s="197"/>
      <c r="AG31" s="198"/>
      <c r="AH31" s="191"/>
      <c r="AI31" s="192"/>
    </row>
    <row r="32" s="193" customFormat="true" ht="14" hidden="false" customHeight="false" outlineLevel="0" collapsed="false">
      <c r="A32" s="122"/>
      <c r="B32" s="194"/>
      <c r="C32" s="194"/>
      <c r="D32" s="194"/>
      <c r="E32" s="194"/>
      <c r="F32" s="195"/>
      <c r="G32" s="194"/>
      <c r="H32" s="194"/>
      <c r="I32" s="194"/>
      <c r="J32" s="194"/>
      <c r="K32" s="195"/>
      <c r="L32" s="194"/>
      <c r="M32" s="194"/>
      <c r="N32" s="194"/>
      <c r="O32" s="194"/>
      <c r="P32" s="195"/>
      <c r="Q32" s="194"/>
      <c r="R32" s="194"/>
      <c r="S32" s="194"/>
      <c r="T32" s="194"/>
      <c r="U32" s="195"/>
      <c r="V32" s="196"/>
      <c r="W32" s="196"/>
      <c r="X32" s="196"/>
      <c r="Y32" s="196"/>
      <c r="Z32" s="195"/>
      <c r="AA32" s="194"/>
      <c r="AB32" s="194"/>
      <c r="AC32" s="194"/>
      <c r="AD32" s="194"/>
      <c r="AE32" s="195"/>
      <c r="AF32" s="197"/>
      <c r="AG32" s="198"/>
      <c r="AH32" s="191"/>
      <c r="AI32" s="192"/>
    </row>
    <row r="33" s="193" customFormat="true" ht="14" hidden="false" customHeight="false" outlineLevel="0" collapsed="false">
      <c r="A33" s="145" t="s">
        <v>35</v>
      </c>
      <c r="B33" s="200"/>
      <c r="C33" s="161"/>
      <c r="D33" s="161"/>
      <c r="E33" s="161"/>
      <c r="F33" s="167" t="n">
        <f aca="false">SUM(F29:F32)</f>
        <v>0</v>
      </c>
      <c r="G33" s="167"/>
      <c r="H33" s="167"/>
      <c r="I33" s="167"/>
      <c r="J33" s="167"/>
      <c r="K33" s="167" t="n">
        <f aca="false">SUM(K29:K32)</f>
        <v>150000</v>
      </c>
      <c r="L33" s="167"/>
      <c r="M33" s="167"/>
      <c r="N33" s="167"/>
      <c r="O33" s="167"/>
      <c r="P33" s="167" t="n">
        <f aca="false">SUM(P29:P32)</f>
        <v>100000</v>
      </c>
      <c r="Q33" s="167"/>
      <c r="R33" s="167"/>
      <c r="S33" s="167"/>
      <c r="T33" s="167"/>
      <c r="U33" s="167" t="n">
        <f aca="false">SUM(U29:U32)</f>
        <v>0</v>
      </c>
      <c r="V33" s="167"/>
      <c r="W33" s="167"/>
      <c r="X33" s="167"/>
      <c r="Y33" s="167"/>
      <c r="Z33" s="167" t="n">
        <f aca="false">SUM(Z29:Z32)</f>
        <v>0</v>
      </c>
      <c r="AA33" s="167"/>
      <c r="AB33" s="167"/>
      <c r="AC33" s="167"/>
      <c r="AD33" s="167"/>
      <c r="AE33" s="167" t="n">
        <f aca="false">SUM(AE29:AE32)</f>
        <v>0</v>
      </c>
      <c r="AF33" s="167" t="n">
        <f aca="false">SUM(F33+K33+P33+U33+Z33+AE33)</f>
        <v>250000</v>
      </c>
      <c r="AG33" s="168"/>
      <c r="AH33" s="87"/>
      <c r="AI33" s="192"/>
    </row>
    <row r="34" s="193" customFormat="true" ht="13" hidden="false" customHeight="false" outlineLevel="0" collapsed="false">
      <c r="A34" s="122" t="s">
        <v>50</v>
      </c>
      <c r="B34" s="201"/>
      <c r="C34" s="202"/>
      <c r="D34" s="202"/>
      <c r="E34" s="202"/>
      <c r="F34" s="203"/>
      <c r="G34" s="202"/>
      <c r="H34" s="202"/>
      <c r="I34" s="202"/>
      <c r="J34" s="202"/>
      <c r="K34" s="203"/>
      <c r="L34" s="202"/>
      <c r="M34" s="202"/>
      <c r="N34" s="202"/>
      <c r="O34" s="202"/>
      <c r="P34" s="203"/>
      <c r="Q34" s="202"/>
      <c r="R34" s="202"/>
      <c r="S34" s="202"/>
      <c r="T34" s="202"/>
      <c r="U34" s="203"/>
      <c r="V34" s="203"/>
      <c r="W34" s="203"/>
      <c r="X34" s="203"/>
      <c r="Y34" s="203"/>
      <c r="Z34" s="203"/>
      <c r="AA34" s="202"/>
      <c r="AB34" s="202"/>
      <c r="AC34" s="202"/>
      <c r="AD34" s="202"/>
      <c r="AE34" s="203"/>
      <c r="AF34" s="204"/>
      <c r="AG34" s="205"/>
      <c r="AH34" s="191"/>
      <c r="AI34" s="192"/>
    </row>
    <row r="35" customFormat="false" ht="11" hidden="false" customHeight="false" outlineLevel="0" collapsed="false">
      <c r="A35" s="206" t="s">
        <v>51</v>
      </c>
      <c r="B35" s="155"/>
      <c r="E35" s="75"/>
      <c r="F35" s="133"/>
      <c r="G35" s="159" t="s">
        <v>34</v>
      </c>
      <c r="H35" s="159" t="s">
        <v>34</v>
      </c>
      <c r="I35" s="159" t="s">
        <v>34</v>
      </c>
      <c r="J35" s="159" t="s">
        <v>34</v>
      </c>
      <c r="K35" s="77" t="n">
        <v>45000</v>
      </c>
      <c r="L35" s="159" t="s">
        <v>34</v>
      </c>
      <c r="M35" s="159" t="s">
        <v>34</v>
      </c>
      <c r="N35" s="159" t="s">
        <v>34</v>
      </c>
      <c r="O35" s="159" t="s">
        <v>34</v>
      </c>
      <c r="P35" s="77" t="n">
        <v>45000</v>
      </c>
      <c r="Q35" s="159" t="s">
        <v>34</v>
      </c>
      <c r="R35" s="159" t="s">
        <v>34</v>
      </c>
      <c r="S35" s="159" t="s">
        <v>34</v>
      </c>
      <c r="T35" s="159" t="s">
        <v>34</v>
      </c>
      <c r="U35" s="77" t="n">
        <v>15000</v>
      </c>
      <c r="V35" s="159" t="s">
        <v>34</v>
      </c>
      <c r="W35" s="159" t="s">
        <v>34</v>
      </c>
      <c r="X35" s="159" t="s">
        <v>34</v>
      </c>
      <c r="Y35" s="159" t="s">
        <v>34</v>
      </c>
      <c r="Z35" s="77" t="n">
        <v>15000</v>
      </c>
      <c r="AA35" s="76" t="s">
        <v>34</v>
      </c>
      <c r="AB35" s="76" t="s">
        <v>34</v>
      </c>
      <c r="AC35" s="89"/>
      <c r="AD35" s="89"/>
      <c r="AE35" s="133" t="n">
        <v>8000</v>
      </c>
      <c r="AF35" s="133"/>
      <c r="AG35" s="135" t="n">
        <f aca="false">SUM(F35,K35,P35,U35,AF35)</f>
        <v>105000</v>
      </c>
      <c r="AH35" s="207"/>
      <c r="AI35" s="208"/>
      <c r="AJ35" s="209"/>
    </row>
    <row r="36" customFormat="false" ht="11" hidden="false" customHeight="false" outlineLevel="0" collapsed="false">
      <c r="A36" s="210" t="s">
        <v>52</v>
      </c>
      <c r="B36" s="131"/>
      <c r="D36" s="75" t="s">
        <v>34</v>
      </c>
      <c r="E36" s="75" t="s">
        <v>34</v>
      </c>
      <c r="F36" s="133" t="n">
        <v>10200</v>
      </c>
      <c r="G36" s="159" t="s">
        <v>34</v>
      </c>
      <c r="H36" s="159" t="s">
        <v>34</v>
      </c>
      <c r="I36" s="159" t="s">
        <v>34</v>
      </c>
      <c r="J36" s="159" t="s">
        <v>34</v>
      </c>
      <c r="K36" s="77" t="n">
        <v>75000</v>
      </c>
      <c r="L36" s="159" t="s">
        <v>34</v>
      </c>
      <c r="M36" s="159" t="s">
        <v>34</v>
      </c>
      <c r="N36" s="159" t="s">
        <v>34</v>
      </c>
      <c r="O36" s="159" t="s">
        <v>34</v>
      </c>
      <c r="P36" s="77" t="n">
        <v>74000</v>
      </c>
      <c r="Q36" s="159" t="s">
        <v>34</v>
      </c>
      <c r="R36" s="159" t="s">
        <v>34</v>
      </c>
      <c r="S36" s="159" t="s">
        <v>34</v>
      </c>
      <c r="T36" s="159" t="s">
        <v>34</v>
      </c>
      <c r="U36" s="77" t="n">
        <v>10000</v>
      </c>
      <c r="V36" s="159" t="s">
        <v>34</v>
      </c>
      <c r="W36" s="159" t="s">
        <v>34</v>
      </c>
      <c r="X36" s="159" t="s">
        <v>34</v>
      </c>
      <c r="Y36" s="159" t="s">
        <v>34</v>
      </c>
      <c r="Z36" s="77" t="n">
        <v>10000</v>
      </c>
      <c r="AA36" s="76" t="s">
        <v>34</v>
      </c>
      <c r="AB36" s="76" t="s">
        <v>34</v>
      </c>
      <c r="AC36" s="89"/>
      <c r="AD36" s="89"/>
      <c r="AE36" s="132" t="n">
        <v>6000</v>
      </c>
      <c r="AF36" s="132"/>
      <c r="AG36" s="135" t="n">
        <f aca="false">SUM(F36,K36,P36,U36,AF36)</f>
        <v>169200</v>
      </c>
      <c r="AH36" s="207"/>
      <c r="AI36" s="211"/>
      <c r="AJ36" s="209"/>
    </row>
    <row r="37" customFormat="false" ht="11" hidden="false" customHeight="false" outlineLevel="0" collapsed="false">
      <c r="A37" s="206" t="s">
        <v>53</v>
      </c>
      <c r="B37" s="131"/>
      <c r="E37" s="75"/>
      <c r="F37" s="133"/>
      <c r="G37" s="159" t="s">
        <v>34</v>
      </c>
      <c r="H37" s="159" t="s">
        <v>34</v>
      </c>
      <c r="I37" s="159" t="s">
        <v>34</v>
      </c>
      <c r="J37" s="159" t="s">
        <v>34</v>
      </c>
      <c r="K37" s="77" t="n">
        <v>15000</v>
      </c>
      <c r="L37" s="159" t="s">
        <v>34</v>
      </c>
      <c r="M37" s="159" t="s">
        <v>34</v>
      </c>
      <c r="N37" s="159" t="s">
        <v>34</v>
      </c>
      <c r="O37" s="159" t="s">
        <v>34</v>
      </c>
      <c r="P37" s="77" t="n">
        <v>15000</v>
      </c>
      <c r="Q37" s="159" t="s">
        <v>34</v>
      </c>
      <c r="R37" s="159" t="s">
        <v>34</v>
      </c>
      <c r="S37" s="159" t="s">
        <v>34</v>
      </c>
      <c r="T37" s="159" t="s">
        <v>34</v>
      </c>
      <c r="U37" s="77" t="n">
        <v>10000</v>
      </c>
      <c r="V37" s="159" t="s">
        <v>34</v>
      </c>
      <c r="W37" s="159" t="s">
        <v>34</v>
      </c>
      <c r="X37" s="159" t="s">
        <v>34</v>
      </c>
      <c r="Y37" s="159" t="s">
        <v>34</v>
      </c>
      <c r="Z37" s="77" t="n">
        <v>10000</v>
      </c>
      <c r="AA37" s="76" t="s">
        <v>34</v>
      </c>
      <c r="AB37" s="76" t="s">
        <v>34</v>
      </c>
      <c r="AC37" s="89"/>
      <c r="AD37" s="89"/>
      <c r="AE37" s="132" t="n">
        <v>6000</v>
      </c>
      <c r="AF37" s="132"/>
      <c r="AG37" s="135" t="n">
        <f aca="false">SUM(F37,K37,P37,U37,AF37)</f>
        <v>40000</v>
      </c>
      <c r="AH37" s="207"/>
      <c r="AI37" s="208"/>
      <c r="AJ37" s="209"/>
    </row>
    <row r="38" customFormat="false" ht="11" hidden="false" customHeight="false" outlineLevel="0" collapsed="false">
      <c r="A38" s="206" t="s">
        <v>54</v>
      </c>
      <c r="B38" s="155"/>
      <c r="E38" s="75"/>
      <c r="F38" s="133"/>
      <c r="G38" s="159" t="s">
        <v>34</v>
      </c>
      <c r="H38" s="159" t="s">
        <v>34</v>
      </c>
      <c r="I38" s="159" t="s">
        <v>34</v>
      </c>
      <c r="J38" s="159" t="s">
        <v>34</v>
      </c>
      <c r="K38" s="77" t="n">
        <v>20000</v>
      </c>
      <c r="L38" s="159" t="s">
        <v>34</v>
      </c>
      <c r="M38" s="159" t="s">
        <v>34</v>
      </c>
      <c r="N38" s="159" t="s">
        <v>34</v>
      </c>
      <c r="O38" s="159" t="s">
        <v>34</v>
      </c>
      <c r="P38" s="77" t="n">
        <v>20000</v>
      </c>
      <c r="Q38" s="159" t="s">
        <v>34</v>
      </c>
      <c r="R38" s="159" t="s">
        <v>34</v>
      </c>
      <c r="S38" s="159" t="s">
        <v>34</v>
      </c>
      <c r="T38" s="159" t="s">
        <v>34</v>
      </c>
      <c r="U38" s="77" t="n">
        <v>20000</v>
      </c>
      <c r="V38" s="159" t="s">
        <v>34</v>
      </c>
      <c r="W38" s="159" t="s">
        <v>34</v>
      </c>
      <c r="X38" s="159" t="s">
        <v>34</v>
      </c>
      <c r="Y38" s="159" t="s">
        <v>34</v>
      </c>
      <c r="Z38" s="77" t="n">
        <v>20000</v>
      </c>
      <c r="AA38" s="76" t="s">
        <v>34</v>
      </c>
      <c r="AB38" s="76" t="s">
        <v>34</v>
      </c>
      <c r="AC38" s="89"/>
      <c r="AD38" s="89"/>
      <c r="AE38" s="133" t="n">
        <v>10000</v>
      </c>
      <c r="AF38" s="133"/>
      <c r="AG38" s="135" t="n">
        <f aca="false">SUM(F38,K38,P38,U38,AF38)</f>
        <v>60000</v>
      </c>
      <c r="AH38" s="207"/>
      <c r="AI38" s="208"/>
      <c r="AJ38" s="209"/>
    </row>
    <row r="39" customFormat="false" ht="11" hidden="false" customHeight="false" outlineLevel="0" collapsed="false">
      <c r="A39" s="206" t="s">
        <v>55</v>
      </c>
      <c r="B39" s="155"/>
      <c r="D39" s="75" t="s">
        <v>34</v>
      </c>
      <c r="E39" s="75" t="s">
        <v>34</v>
      </c>
      <c r="F39" s="133" t="n">
        <v>2500</v>
      </c>
      <c r="G39" s="75" t="s">
        <v>34</v>
      </c>
      <c r="H39" s="75" t="s">
        <v>34</v>
      </c>
      <c r="I39" s="75" t="s">
        <v>34</v>
      </c>
      <c r="J39" s="75" t="s">
        <v>34</v>
      </c>
      <c r="K39" s="212" t="n">
        <v>5000</v>
      </c>
      <c r="L39" s="131"/>
      <c r="M39" s="131"/>
      <c r="N39" s="131"/>
      <c r="O39" s="131"/>
      <c r="P39" s="133"/>
      <c r="Q39" s="89"/>
      <c r="R39" s="89"/>
      <c r="S39" s="89"/>
      <c r="T39" s="89"/>
      <c r="U39" s="133"/>
      <c r="V39" s="134"/>
      <c r="W39" s="134"/>
      <c r="X39" s="134"/>
      <c r="Y39" s="134"/>
      <c r="Z39" s="133"/>
      <c r="AA39" s="89"/>
      <c r="AB39" s="89"/>
      <c r="AC39" s="89"/>
      <c r="AD39" s="89"/>
      <c r="AE39" s="133"/>
      <c r="AF39" s="133"/>
      <c r="AG39" s="135" t="n">
        <f aca="false">SUM(F39,K39,P39,U39,AF39)</f>
        <v>7500</v>
      </c>
      <c r="AH39" s="207"/>
      <c r="AI39" s="88"/>
    </row>
    <row r="40" customFormat="false" ht="12" hidden="false" customHeight="false" outlineLevel="0" collapsed="false">
      <c r="A40" s="206" t="s">
        <v>56</v>
      </c>
      <c r="B40" s="155"/>
      <c r="E40" s="75"/>
      <c r="F40" s="133"/>
      <c r="G40" s="159" t="s">
        <v>34</v>
      </c>
      <c r="H40" s="159" t="s">
        <v>34</v>
      </c>
      <c r="I40" s="159" t="s">
        <v>34</v>
      </c>
      <c r="J40" s="159" t="s">
        <v>34</v>
      </c>
      <c r="K40" s="213" t="n">
        <v>8300</v>
      </c>
      <c r="L40" s="159" t="s">
        <v>34</v>
      </c>
      <c r="M40" s="159" t="s">
        <v>34</v>
      </c>
      <c r="N40" s="159" t="s">
        <v>34</v>
      </c>
      <c r="O40" s="159" t="s">
        <v>34</v>
      </c>
      <c r="P40" s="213" t="n">
        <v>20000</v>
      </c>
      <c r="Q40" s="159" t="s">
        <v>34</v>
      </c>
      <c r="R40" s="159" t="s">
        <v>34</v>
      </c>
      <c r="S40" s="159" t="s">
        <v>34</v>
      </c>
      <c r="T40" s="159" t="s">
        <v>34</v>
      </c>
      <c r="U40" s="213" t="n">
        <v>20000</v>
      </c>
      <c r="V40" s="159" t="s">
        <v>34</v>
      </c>
      <c r="W40" s="159" t="s">
        <v>34</v>
      </c>
      <c r="X40" s="159" t="s">
        <v>34</v>
      </c>
      <c r="Y40" s="159" t="s">
        <v>34</v>
      </c>
      <c r="Z40" s="213" t="n">
        <v>20000</v>
      </c>
      <c r="AA40" s="214"/>
      <c r="AB40" s="214"/>
      <c r="AC40" s="89"/>
      <c r="AD40" s="89"/>
      <c r="AE40" s="133"/>
      <c r="AF40" s="133"/>
      <c r="AG40" s="135" t="n">
        <f aca="false">SUM(F40,K40,P40,U40,AF40)</f>
        <v>48300</v>
      </c>
      <c r="AH40" s="207"/>
      <c r="AI40" s="88"/>
    </row>
    <row r="41" customFormat="false" ht="12" hidden="false" customHeight="false" outlineLevel="0" collapsed="false">
      <c r="A41" s="145" t="s">
        <v>35</v>
      </c>
      <c r="B41" s="146"/>
      <c r="C41" s="147"/>
      <c r="D41" s="147"/>
      <c r="E41" s="147"/>
      <c r="F41" s="148" t="n">
        <f aca="false">SUM(F35:F40)</f>
        <v>12700</v>
      </c>
      <c r="G41" s="147"/>
      <c r="H41" s="147"/>
      <c r="I41" s="147"/>
      <c r="J41" s="147"/>
      <c r="K41" s="148" t="n">
        <f aca="false">SUM(K35:K40)</f>
        <v>168300</v>
      </c>
      <c r="L41" s="147"/>
      <c r="M41" s="147"/>
      <c r="N41" s="147"/>
      <c r="O41" s="147"/>
      <c r="P41" s="148" t="n">
        <f aca="false">SUM(P35:P40)</f>
        <v>174000</v>
      </c>
      <c r="Q41" s="215"/>
      <c r="R41" s="215"/>
      <c r="S41" s="215"/>
      <c r="T41" s="215"/>
      <c r="U41" s="148" t="n">
        <f aca="false">SUM(U35:U40)</f>
        <v>75000</v>
      </c>
      <c r="V41" s="148"/>
      <c r="W41" s="148"/>
      <c r="X41" s="148"/>
      <c r="Y41" s="148"/>
      <c r="Z41" s="148" t="n">
        <f aca="false">SUM(Z35:Z40)</f>
        <v>75000</v>
      </c>
      <c r="AA41" s="215"/>
      <c r="AB41" s="215"/>
      <c r="AC41" s="215"/>
      <c r="AD41" s="215"/>
      <c r="AE41" s="148" t="n">
        <f aca="false">SUM(AE35:AE40)</f>
        <v>30000</v>
      </c>
      <c r="AF41" s="148" t="n">
        <f aca="false">SUM(F41:AE41)</f>
        <v>535000</v>
      </c>
      <c r="AG41" s="216" t="n">
        <f aca="false">SUM(F41,K41,P41,U41,AF41)</f>
        <v>965000</v>
      </c>
      <c r="AH41" s="87"/>
      <c r="AI41" s="88"/>
    </row>
    <row r="42" customFormat="false" ht="11" hidden="false" customHeight="false" outlineLevel="0" collapsed="false">
      <c r="A42" s="170"/>
      <c r="B42" s="151"/>
      <c r="C42" s="151"/>
      <c r="D42" s="151"/>
      <c r="E42" s="151"/>
      <c r="F42" s="171"/>
      <c r="G42" s="151"/>
      <c r="H42" s="151"/>
      <c r="I42" s="151"/>
      <c r="J42" s="151"/>
      <c r="K42" s="171"/>
      <c r="L42" s="151"/>
      <c r="M42" s="151"/>
      <c r="N42" s="151"/>
      <c r="O42" s="151"/>
      <c r="P42" s="171"/>
      <c r="Q42" s="151"/>
      <c r="R42" s="151"/>
      <c r="S42" s="151"/>
      <c r="T42" s="151"/>
      <c r="U42" s="171"/>
      <c r="V42" s="171"/>
      <c r="W42" s="171"/>
      <c r="X42" s="171"/>
      <c r="Y42" s="171"/>
      <c r="Z42" s="171"/>
      <c r="AA42" s="151"/>
      <c r="AB42" s="151"/>
      <c r="AC42" s="151"/>
      <c r="AD42" s="151"/>
      <c r="AE42" s="171"/>
      <c r="AF42" s="171"/>
      <c r="AG42" s="172"/>
      <c r="AH42" s="87"/>
      <c r="AI42" s="88"/>
    </row>
    <row r="43" customFormat="false" ht="12" hidden="false" customHeight="false" outlineLevel="0" collapsed="false">
      <c r="A43" s="217"/>
      <c r="B43" s="151"/>
      <c r="C43" s="151"/>
      <c r="D43" s="151"/>
      <c r="E43" s="151"/>
      <c r="F43" s="171"/>
      <c r="G43" s="151"/>
      <c r="H43" s="151"/>
      <c r="I43" s="151"/>
      <c r="J43" s="151"/>
      <c r="K43" s="171"/>
      <c r="L43" s="151"/>
      <c r="M43" s="151"/>
      <c r="N43" s="151"/>
      <c r="O43" s="151"/>
      <c r="P43" s="171"/>
      <c r="Q43" s="151"/>
      <c r="R43" s="151"/>
      <c r="S43" s="151"/>
      <c r="T43" s="151"/>
      <c r="U43" s="171"/>
      <c r="V43" s="171"/>
      <c r="W43" s="171"/>
      <c r="X43" s="171"/>
      <c r="Y43" s="171"/>
      <c r="Z43" s="171"/>
      <c r="AA43" s="151"/>
      <c r="AB43" s="151"/>
      <c r="AC43" s="151"/>
      <c r="AD43" s="151"/>
      <c r="AE43" s="171"/>
      <c r="AF43" s="171"/>
      <c r="AG43" s="172"/>
      <c r="AH43" s="87"/>
      <c r="AI43" s="88"/>
    </row>
    <row r="44" s="180" customFormat="true" ht="16" hidden="false" customHeight="false" outlineLevel="0" collapsed="false">
      <c r="A44" s="218" t="s">
        <v>57</v>
      </c>
      <c r="B44" s="123"/>
      <c r="C44" s="219"/>
      <c r="D44" s="219"/>
      <c r="E44" s="219"/>
      <c r="F44" s="220" t="n">
        <f aca="false">F41</f>
        <v>12700</v>
      </c>
      <c r="G44" s="221"/>
      <c r="H44" s="221"/>
      <c r="I44" s="221"/>
      <c r="J44" s="221"/>
      <c r="K44" s="220" t="n">
        <f aca="false">SUM(K33+K41)</f>
        <v>318300</v>
      </c>
      <c r="L44" s="220"/>
      <c r="M44" s="220"/>
      <c r="N44" s="220"/>
      <c r="O44" s="220"/>
      <c r="P44" s="220" t="n">
        <f aca="false">+P41+P33</f>
        <v>274000</v>
      </c>
      <c r="Q44" s="220"/>
      <c r="R44" s="220"/>
      <c r="S44" s="220"/>
      <c r="T44" s="220"/>
      <c r="U44" s="220" t="n">
        <f aca="false">U33+U41</f>
        <v>75000</v>
      </c>
      <c r="V44" s="220"/>
      <c r="W44" s="220"/>
      <c r="X44" s="220"/>
      <c r="Y44" s="220"/>
      <c r="Z44" s="220" t="n">
        <f aca="false">Z33+Z41</f>
        <v>75000</v>
      </c>
      <c r="AA44" s="220"/>
      <c r="AB44" s="220"/>
      <c r="AC44" s="220"/>
      <c r="AD44" s="220"/>
      <c r="AE44" s="220" t="n">
        <f aca="false">AE41+AE33</f>
        <v>30000</v>
      </c>
      <c r="AF44" s="221" t="n">
        <f aca="false">SUM(AF33+AF41)</f>
        <v>785000</v>
      </c>
      <c r="AG44" s="219"/>
      <c r="AH44" s="222"/>
      <c r="AI44" s="179"/>
    </row>
    <row r="45" s="180" customFormat="true" ht="15" hidden="false" customHeight="false" outlineLevel="0" collapsed="false">
      <c r="A45" s="223"/>
      <c r="B45" s="224"/>
      <c r="C45" s="224"/>
      <c r="D45" s="224"/>
      <c r="E45" s="224"/>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4"/>
      <c r="AH45" s="222"/>
      <c r="AI45" s="179"/>
    </row>
    <row r="46" s="233" customFormat="true" ht="14" hidden="false" customHeight="false" outlineLevel="0" collapsed="false">
      <c r="A46" s="226" t="s">
        <v>58</v>
      </c>
      <c r="B46" s="126"/>
      <c r="C46" s="227"/>
      <c r="D46" s="227"/>
      <c r="E46" s="227"/>
      <c r="F46" s="228"/>
      <c r="G46" s="227"/>
      <c r="H46" s="227"/>
      <c r="I46" s="227"/>
      <c r="J46" s="227"/>
      <c r="K46" s="228"/>
      <c r="L46" s="227"/>
      <c r="M46" s="227"/>
      <c r="N46" s="227"/>
      <c r="O46" s="227"/>
      <c r="P46" s="228"/>
      <c r="Q46" s="227"/>
      <c r="R46" s="227"/>
      <c r="S46" s="227"/>
      <c r="T46" s="227"/>
      <c r="U46" s="228"/>
      <c r="V46" s="228"/>
      <c r="W46" s="228"/>
      <c r="X46" s="228"/>
      <c r="Y46" s="228"/>
      <c r="Z46" s="228"/>
      <c r="AA46" s="227"/>
      <c r="AB46" s="227"/>
      <c r="AC46" s="227"/>
      <c r="AD46" s="227"/>
      <c r="AE46" s="228"/>
      <c r="AF46" s="229"/>
      <c r="AG46" s="230"/>
      <c r="AH46" s="231"/>
      <c r="AI46" s="232"/>
    </row>
    <row r="47" customFormat="false" ht="14" hidden="false" customHeight="false" outlineLevel="0" collapsed="false">
      <c r="A47" s="226" t="s">
        <v>59</v>
      </c>
      <c r="V47" s="165"/>
      <c r="W47" s="165"/>
      <c r="X47" s="165"/>
      <c r="Y47" s="165"/>
      <c r="AG47" s="86"/>
      <c r="AH47" s="87"/>
      <c r="AI47" s="88"/>
    </row>
    <row r="48" customFormat="false" ht="11" hidden="false" customHeight="false" outlineLevel="0" collapsed="false">
      <c r="A48" s="206" t="s">
        <v>60</v>
      </c>
      <c r="G48" s="159" t="s">
        <v>34</v>
      </c>
      <c r="H48" s="159" t="s">
        <v>34</v>
      </c>
      <c r="I48" s="159" t="s">
        <v>34</v>
      </c>
      <c r="J48" s="159" t="s">
        <v>34</v>
      </c>
      <c r="K48" s="213" t="n">
        <v>75000</v>
      </c>
      <c r="L48" s="159" t="s">
        <v>34</v>
      </c>
      <c r="M48" s="159" t="s">
        <v>34</v>
      </c>
      <c r="N48" s="159" t="s">
        <v>34</v>
      </c>
      <c r="O48" s="159" t="s">
        <v>34</v>
      </c>
      <c r="P48" s="213" t="n">
        <v>75000</v>
      </c>
      <c r="Q48" s="159" t="s">
        <v>34</v>
      </c>
      <c r="R48" s="159" t="s">
        <v>34</v>
      </c>
      <c r="S48" s="159" t="s">
        <v>34</v>
      </c>
      <c r="T48" s="159" t="s">
        <v>34</v>
      </c>
      <c r="U48" s="213" t="n">
        <v>75000</v>
      </c>
      <c r="V48" s="159" t="s">
        <v>34</v>
      </c>
      <c r="W48" s="159" t="s">
        <v>34</v>
      </c>
      <c r="X48" s="159" t="s">
        <v>34</v>
      </c>
      <c r="Y48" s="159" t="s">
        <v>34</v>
      </c>
      <c r="Z48" s="213" t="n">
        <v>75000</v>
      </c>
      <c r="AA48" s="214" t="s">
        <v>34</v>
      </c>
      <c r="AB48" s="214" t="s">
        <v>34</v>
      </c>
      <c r="AE48" s="77" t="n">
        <v>10000</v>
      </c>
      <c r="AG48" s="135" t="n">
        <f aca="false">SUM(F48,K48,P48,U48,AE48+Z48)</f>
        <v>310000</v>
      </c>
      <c r="AH48" s="87"/>
      <c r="AI48" s="88"/>
    </row>
    <row r="49" customFormat="false" ht="12" hidden="false" customHeight="false" outlineLevel="0" collapsed="false">
      <c r="A49" s="206" t="s">
        <v>61</v>
      </c>
      <c r="B49" s="131"/>
      <c r="C49" s="131"/>
      <c r="D49" s="131"/>
      <c r="E49" s="131"/>
      <c r="F49" s="132"/>
      <c r="G49" s="159" t="s">
        <v>34</v>
      </c>
      <c r="H49" s="159" t="s">
        <v>34</v>
      </c>
      <c r="I49" s="159" t="s">
        <v>34</v>
      </c>
      <c r="J49" s="159" t="s">
        <v>34</v>
      </c>
      <c r="K49" s="213" t="n">
        <v>25000</v>
      </c>
      <c r="L49" s="159" t="s">
        <v>34</v>
      </c>
      <c r="M49" s="159" t="s">
        <v>34</v>
      </c>
      <c r="N49" s="159" t="s">
        <v>34</v>
      </c>
      <c r="O49" s="159" t="s">
        <v>34</v>
      </c>
      <c r="P49" s="213" t="n">
        <v>25000</v>
      </c>
      <c r="Q49" s="159" t="s">
        <v>34</v>
      </c>
      <c r="R49" s="159" t="s">
        <v>34</v>
      </c>
      <c r="S49" s="159" t="s">
        <v>34</v>
      </c>
      <c r="T49" s="159" t="s">
        <v>34</v>
      </c>
      <c r="U49" s="213" t="n">
        <v>25000</v>
      </c>
      <c r="V49" s="159" t="s">
        <v>34</v>
      </c>
      <c r="W49" s="159" t="s">
        <v>34</v>
      </c>
      <c r="X49" s="159" t="s">
        <v>34</v>
      </c>
      <c r="Y49" s="159" t="s">
        <v>34</v>
      </c>
      <c r="Z49" s="213" t="n">
        <v>25000</v>
      </c>
      <c r="AA49" s="214" t="s">
        <v>34</v>
      </c>
      <c r="AB49" s="214" t="s">
        <v>34</v>
      </c>
      <c r="AC49" s="89"/>
      <c r="AD49" s="89"/>
      <c r="AE49" s="132" t="n">
        <v>10000</v>
      </c>
      <c r="AF49" s="132"/>
      <c r="AG49" s="135" t="n">
        <f aca="false">SUM(F49,K49,P49,U49,AE49+Z49)</f>
        <v>110000</v>
      </c>
      <c r="AH49" s="207"/>
      <c r="AI49" s="88"/>
    </row>
    <row r="50" customFormat="false" ht="12" hidden="false" customHeight="false" outlineLevel="0" collapsed="false">
      <c r="A50" s="145" t="s">
        <v>35</v>
      </c>
      <c r="B50" s="131"/>
      <c r="C50" s="234"/>
      <c r="D50" s="234"/>
      <c r="E50" s="234"/>
      <c r="F50" s="235" t="n">
        <f aca="false">SUM(F47:F49)</f>
        <v>0</v>
      </c>
      <c r="G50" s="235"/>
      <c r="H50" s="235"/>
      <c r="I50" s="235"/>
      <c r="J50" s="235"/>
      <c r="K50" s="235" t="n">
        <f aca="false">SUM(K48:K49)</f>
        <v>100000</v>
      </c>
      <c r="L50" s="235"/>
      <c r="M50" s="235"/>
      <c r="N50" s="235"/>
      <c r="O50" s="235"/>
      <c r="P50" s="235" t="n">
        <f aca="false">SUM(P48:P49)</f>
        <v>100000</v>
      </c>
      <c r="Q50" s="235"/>
      <c r="R50" s="235"/>
      <c r="S50" s="235"/>
      <c r="T50" s="235"/>
      <c r="U50" s="235" t="n">
        <f aca="false">SUM(U48:U49)</f>
        <v>100000</v>
      </c>
      <c r="V50" s="235"/>
      <c r="W50" s="235"/>
      <c r="X50" s="235"/>
      <c r="Y50" s="235"/>
      <c r="Z50" s="235" t="n">
        <f aca="false">SUM(Z48:Z49)</f>
        <v>100000</v>
      </c>
      <c r="AA50" s="235"/>
      <c r="AB50" s="235"/>
      <c r="AC50" s="235"/>
      <c r="AD50" s="235"/>
      <c r="AE50" s="235" t="n">
        <f aca="false">SUM(AE48:AE49)</f>
        <v>20000</v>
      </c>
      <c r="AF50" s="235" t="n">
        <f aca="false">SUM(F50+K50+P50+U50+Z50+AE50)</f>
        <v>420000</v>
      </c>
      <c r="AG50" s="236" t="n">
        <f aca="false">SUM(AG48:AG49)</f>
        <v>420000</v>
      </c>
      <c r="AH50" s="87"/>
      <c r="AI50" s="88"/>
    </row>
    <row r="51" customFormat="false" ht="11" hidden="false" customHeight="false" outlineLevel="0" collapsed="false">
      <c r="A51" s="237"/>
      <c r="B51" s="151"/>
      <c r="C51" s="151"/>
      <c r="D51" s="151"/>
      <c r="E51" s="151"/>
      <c r="F51" s="171"/>
      <c r="G51" s="151"/>
      <c r="H51" s="151"/>
      <c r="I51" s="151"/>
      <c r="J51" s="151"/>
      <c r="K51" s="171"/>
      <c r="L51" s="151"/>
      <c r="M51" s="151"/>
      <c r="N51" s="151"/>
      <c r="O51" s="151"/>
      <c r="P51" s="171"/>
      <c r="Q51" s="151"/>
      <c r="R51" s="151"/>
      <c r="S51" s="151"/>
      <c r="T51" s="151"/>
      <c r="U51" s="171"/>
      <c r="V51" s="171"/>
      <c r="W51" s="171"/>
      <c r="X51" s="171"/>
      <c r="Y51" s="171"/>
      <c r="Z51" s="171"/>
      <c r="AA51" s="151"/>
      <c r="AB51" s="151"/>
      <c r="AC51" s="151"/>
      <c r="AD51" s="151"/>
      <c r="AE51" s="171"/>
      <c r="AF51" s="171"/>
      <c r="AG51" s="152"/>
      <c r="AH51" s="87"/>
      <c r="AI51" s="88"/>
    </row>
    <row r="52" customFormat="false" ht="11" hidden="false" customHeight="false" outlineLevel="0" collapsed="false">
      <c r="A52" s="217"/>
      <c r="B52" s="126"/>
      <c r="C52" s="126"/>
      <c r="D52" s="126"/>
      <c r="E52" s="126"/>
      <c r="F52" s="127"/>
      <c r="G52" s="126"/>
      <c r="H52" s="126"/>
      <c r="I52" s="126"/>
      <c r="J52" s="126"/>
      <c r="K52" s="127"/>
      <c r="L52" s="126"/>
      <c r="M52" s="126"/>
      <c r="N52" s="126"/>
      <c r="O52" s="126"/>
      <c r="P52" s="127"/>
      <c r="Q52" s="126"/>
      <c r="R52" s="126"/>
      <c r="S52" s="126"/>
      <c r="T52" s="126"/>
      <c r="U52" s="127"/>
      <c r="V52" s="127"/>
      <c r="W52" s="127"/>
      <c r="X52" s="127"/>
      <c r="Y52" s="127"/>
      <c r="Z52" s="127"/>
      <c r="AA52" s="126"/>
      <c r="AB52" s="126"/>
      <c r="AC52" s="126"/>
      <c r="AD52" s="126"/>
      <c r="AE52" s="127"/>
      <c r="AF52" s="128"/>
      <c r="AG52" s="129"/>
      <c r="AH52" s="87"/>
      <c r="AI52" s="88"/>
    </row>
    <row r="53" customFormat="false" ht="14" hidden="false" customHeight="false" outlineLevel="0" collapsed="false">
      <c r="A53" s="226" t="s">
        <v>62</v>
      </c>
      <c r="V53" s="165"/>
      <c r="W53" s="165"/>
      <c r="X53" s="165"/>
      <c r="Y53" s="165"/>
      <c r="AG53" s="86"/>
      <c r="AH53" s="87"/>
      <c r="AI53" s="88"/>
    </row>
    <row r="54" customFormat="false" ht="11" hidden="false" customHeight="false" outlineLevel="0" collapsed="false">
      <c r="A54" s="206" t="s">
        <v>63</v>
      </c>
      <c r="B54" s="131"/>
      <c r="C54" s="131"/>
      <c r="D54" s="131"/>
      <c r="E54" s="131"/>
      <c r="F54" s="132"/>
      <c r="G54" s="159" t="s">
        <v>34</v>
      </c>
      <c r="H54" s="159" t="s">
        <v>34</v>
      </c>
      <c r="I54" s="159" t="s">
        <v>34</v>
      </c>
      <c r="J54" s="159" t="s">
        <v>34</v>
      </c>
      <c r="K54" s="213" t="n">
        <v>150000</v>
      </c>
      <c r="L54" s="159" t="s">
        <v>34</v>
      </c>
      <c r="M54" s="159" t="s">
        <v>34</v>
      </c>
      <c r="N54" s="159" t="s">
        <v>34</v>
      </c>
      <c r="O54" s="159" t="s">
        <v>34</v>
      </c>
      <c r="P54" s="213" t="n">
        <v>100000</v>
      </c>
      <c r="Q54" s="159" t="s">
        <v>34</v>
      </c>
      <c r="R54" s="159" t="s">
        <v>34</v>
      </c>
      <c r="S54" s="159" t="s">
        <v>34</v>
      </c>
      <c r="T54" s="159" t="s">
        <v>34</v>
      </c>
      <c r="U54" s="213" t="n">
        <v>75000</v>
      </c>
      <c r="V54" s="159" t="s">
        <v>34</v>
      </c>
      <c r="W54" s="159" t="s">
        <v>34</v>
      </c>
      <c r="X54" s="159" t="s">
        <v>34</v>
      </c>
      <c r="Y54" s="159" t="s">
        <v>34</v>
      </c>
      <c r="Z54" s="213" t="n">
        <v>50000</v>
      </c>
      <c r="AA54" s="214" t="s">
        <v>34</v>
      </c>
      <c r="AB54" s="214" t="s">
        <v>34</v>
      </c>
      <c r="AC54" s="89"/>
      <c r="AD54" s="89"/>
      <c r="AE54" s="132" t="n">
        <v>15000</v>
      </c>
      <c r="AF54" s="132"/>
      <c r="AG54" s="135" t="n">
        <f aca="false">SUM(F54,K54,P54,U54,AE54+Z54)</f>
        <v>390000</v>
      </c>
      <c r="AH54" s="207"/>
      <c r="AI54" s="88"/>
    </row>
    <row r="55" customFormat="false" ht="11" hidden="false" customHeight="false" outlineLevel="0" collapsed="false">
      <c r="A55" s="238"/>
      <c r="B55" s="89"/>
      <c r="C55" s="89"/>
      <c r="D55" s="89"/>
      <c r="E55" s="89"/>
      <c r="F55" s="239"/>
      <c r="G55" s="89"/>
      <c r="H55" s="89"/>
      <c r="I55" s="89"/>
      <c r="J55" s="89"/>
      <c r="K55" s="239"/>
      <c r="L55" s="89"/>
      <c r="M55" s="89"/>
      <c r="N55" s="89"/>
      <c r="O55" s="89"/>
      <c r="P55" s="240"/>
      <c r="Q55" s="89"/>
      <c r="R55" s="89"/>
      <c r="S55" s="89"/>
      <c r="T55" s="89"/>
      <c r="U55" s="239"/>
      <c r="V55" s="239"/>
      <c r="W55" s="239"/>
      <c r="X55" s="239"/>
      <c r="Y55" s="239"/>
      <c r="Z55" s="239"/>
      <c r="AA55" s="89"/>
      <c r="AB55" s="89"/>
      <c r="AC55" s="89"/>
      <c r="AD55" s="89"/>
      <c r="AE55" s="239"/>
      <c r="AF55" s="239"/>
      <c r="AG55" s="135"/>
      <c r="AH55" s="207"/>
      <c r="AI55" s="88"/>
    </row>
    <row r="56" customFormat="false" ht="14" hidden="false" customHeight="false" outlineLevel="0" collapsed="false">
      <c r="A56" s="241" t="s">
        <v>64</v>
      </c>
      <c r="B56" s="131"/>
      <c r="C56" s="131"/>
      <c r="D56" s="131"/>
      <c r="E56" s="131"/>
      <c r="F56" s="132"/>
      <c r="G56" s="131"/>
      <c r="H56" s="131"/>
      <c r="I56" s="131"/>
      <c r="J56" s="131"/>
      <c r="K56" s="132"/>
      <c r="L56" s="131"/>
      <c r="M56" s="131"/>
      <c r="N56" s="131"/>
      <c r="O56" s="131"/>
      <c r="P56" s="242"/>
      <c r="Q56" s="89"/>
      <c r="R56" s="89"/>
      <c r="S56" s="89"/>
      <c r="T56" s="89"/>
      <c r="U56" s="132"/>
      <c r="V56" s="239"/>
      <c r="W56" s="239"/>
      <c r="X56" s="239"/>
      <c r="Y56" s="239"/>
      <c r="Z56" s="132"/>
      <c r="AA56" s="89"/>
      <c r="AB56" s="89"/>
      <c r="AC56" s="89"/>
      <c r="AD56" s="89"/>
      <c r="AE56" s="132"/>
      <c r="AF56" s="132"/>
      <c r="AG56" s="135"/>
      <c r="AH56" s="207"/>
      <c r="AI56" s="88"/>
    </row>
    <row r="57" customFormat="false" ht="11" hidden="false" customHeight="false" outlineLevel="0" collapsed="false">
      <c r="A57" s="206" t="s">
        <v>65</v>
      </c>
      <c r="B57" s="131"/>
      <c r="C57" s="131"/>
      <c r="D57" s="131"/>
      <c r="E57" s="131"/>
      <c r="F57" s="132"/>
      <c r="G57" s="159" t="s">
        <v>34</v>
      </c>
      <c r="H57" s="159" t="s">
        <v>34</v>
      </c>
      <c r="I57" s="159" t="s">
        <v>34</v>
      </c>
      <c r="J57" s="159" t="s">
        <v>34</v>
      </c>
      <c r="K57" s="213" t="n">
        <v>50000</v>
      </c>
      <c r="L57" s="159" t="s">
        <v>34</v>
      </c>
      <c r="M57" s="159" t="s">
        <v>34</v>
      </c>
      <c r="N57" s="159" t="s">
        <v>34</v>
      </c>
      <c r="O57" s="159" t="s">
        <v>34</v>
      </c>
      <c r="P57" s="213" t="n">
        <v>75000</v>
      </c>
      <c r="Q57" s="159" t="s">
        <v>34</v>
      </c>
      <c r="R57" s="159" t="s">
        <v>34</v>
      </c>
      <c r="S57" s="159" t="s">
        <v>34</v>
      </c>
      <c r="T57" s="159" t="s">
        <v>34</v>
      </c>
      <c r="U57" s="213" t="n">
        <v>80000</v>
      </c>
      <c r="V57" s="159" t="s">
        <v>34</v>
      </c>
      <c r="W57" s="159" t="s">
        <v>34</v>
      </c>
      <c r="X57" s="159" t="s">
        <v>34</v>
      </c>
      <c r="Y57" s="159" t="s">
        <v>34</v>
      </c>
      <c r="Z57" s="213" t="n">
        <v>80000</v>
      </c>
      <c r="AA57" s="214" t="s">
        <v>34</v>
      </c>
      <c r="AB57" s="214" t="s">
        <v>34</v>
      </c>
      <c r="AC57" s="89"/>
      <c r="AD57" s="89"/>
      <c r="AE57" s="132" t="n">
        <v>75000</v>
      </c>
      <c r="AF57" s="132"/>
      <c r="AG57" s="135" t="n">
        <f aca="false">SUM(F57,K57,P57,U57,AE57+Z57)</f>
        <v>360000</v>
      </c>
      <c r="AH57" s="207"/>
      <c r="AI57" s="88"/>
    </row>
    <row r="58" customFormat="false" ht="11" hidden="false" customHeight="false" outlineLevel="0" collapsed="false">
      <c r="A58" s="238"/>
      <c r="B58" s="89"/>
      <c r="C58" s="89"/>
      <c r="D58" s="89"/>
      <c r="E58" s="89"/>
      <c r="F58" s="239"/>
      <c r="G58" s="89"/>
      <c r="H58" s="89"/>
      <c r="I58" s="89"/>
      <c r="J58" s="89"/>
      <c r="K58" s="239"/>
      <c r="L58" s="89"/>
      <c r="M58" s="89"/>
      <c r="N58" s="89"/>
      <c r="O58" s="89"/>
      <c r="P58" s="240"/>
      <c r="Q58" s="89"/>
      <c r="R58" s="89"/>
      <c r="S58" s="89"/>
      <c r="T58" s="89"/>
      <c r="U58" s="239"/>
      <c r="V58" s="239"/>
      <c r="W58" s="239"/>
      <c r="X58" s="239"/>
      <c r="Y58" s="239"/>
      <c r="Z58" s="239"/>
      <c r="AA58" s="89"/>
      <c r="AB58" s="89"/>
      <c r="AC58" s="89"/>
      <c r="AD58" s="89"/>
      <c r="AE58" s="239"/>
      <c r="AF58" s="239"/>
      <c r="AG58" s="135"/>
      <c r="AH58" s="207"/>
      <c r="AI58" s="88"/>
    </row>
    <row r="59" customFormat="false" ht="14" hidden="false" customHeight="false" outlineLevel="0" collapsed="false">
      <c r="A59" s="241" t="s">
        <v>66</v>
      </c>
      <c r="B59" s="131"/>
      <c r="C59" s="131"/>
      <c r="D59" s="131"/>
      <c r="E59" s="131"/>
      <c r="F59" s="132"/>
      <c r="G59" s="131"/>
      <c r="H59" s="131"/>
      <c r="I59" s="131"/>
      <c r="J59" s="131"/>
      <c r="K59" s="132"/>
      <c r="L59" s="131"/>
      <c r="M59" s="131"/>
      <c r="N59" s="131"/>
      <c r="O59" s="131"/>
      <c r="P59" s="242"/>
      <c r="Q59" s="89"/>
      <c r="R59" s="89"/>
      <c r="S59" s="89"/>
      <c r="T59" s="89"/>
      <c r="U59" s="132"/>
      <c r="V59" s="239"/>
      <c r="W59" s="239"/>
      <c r="X59" s="239"/>
      <c r="Y59" s="239"/>
      <c r="Z59" s="132"/>
      <c r="AA59" s="89"/>
      <c r="AB59" s="89"/>
      <c r="AC59" s="89"/>
      <c r="AD59" s="89"/>
      <c r="AE59" s="132"/>
      <c r="AF59" s="132"/>
      <c r="AG59" s="135"/>
      <c r="AH59" s="207"/>
      <c r="AI59" s="88"/>
    </row>
    <row r="60" customFormat="false" ht="11" hidden="false" customHeight="false" outlineLevel="0" collapsed="false">
      <c r="A60" s="206" t="s">
        <v>67</v>
      </c>
      <c r="B60" s="131"/>
      <c r="C60" s="131"/>
      <c r="D60" s="131"/>
      <c r="E60" s="131"/>
      <c r="F60" s="132"/>
      <c r="G60" s="159" t="s">
        <v>34</v>
      </c>
      <c r="H60" s="159" t="s">
        <v>34</v>
      </c>
      <c r="I60" s="159" t="s">
        <v>34</v>
      </c>
      <c r="J60" s="159" t="s">
        <v>34</v>
      </c>
      <c r="K60" s="213" t="n">
        <v>100000</v>
      </c>
      <c r="L60" s="159" t="s">
        <v>34</v>
      </c>
      <c r="M60" s="159" t="s">
        <v>34</v>
      </c>
      <c r="N60" s="159" t="s">
        <v>34</v>
      </c>
      <c r="O60" s="159" t="s">
        <v>34</v>
      </c>
      <c r="P60" s="213" t="n">
        <v>100000</v>
      </c>
      <c r="Q60" s="159" t="s">
        <v>34</v>
      </c>
      <c r="R60" s="159" t="s">
        <v>34</v>
      </c>
      <c r="S60" s="159" t="s">
        <v>34</v>
      </c>
      <c r="T60" s="159" t="s">
        <v>34</v>
      </c>
      <c r="U60" s="213" t="n">
        <v>100000</v>
      </c>
      <c r="V60" s="159" t="s">
        <v>34</v>
      </c>
      <c r="W60" s="159" t="s">
        <v>34</v>
      </c>
      <c r="X60" s="159" t="s">
        <v>34</v>
      </c>
      <c r="Y60" s="159" t="s">
        <v>34</v>
      </c>
      <c r="Z60" s="213" t="n">
        <v>100000</v>
      </c>
      <c r="AA60" s="214" t="s">
        <v>34</v>
      </c>
      <c r="AB60" s="214" t="s">
        <v>34</v>
      </c>
      <c r="AC60" s="89"/>
      <c r="AD60" s="89"/>
      <c r="AE60" s="239" t="n">
        <v>60000</v>
      </c>
      <c r="AF60" s="132"/>
      <c r="AG60" s="135" t="n">
        <f aca="false">SUM(F60,K60,P60,U60,AE60+Z60)</f>
        <v>460000</v>
      </c>
      <c r="AH60" s="207"/>
      <c r="AI60" s="88"/>
    </row>
    <row r="61" customFormat="false" ht="11" hidden="false" customHeight="false" outlineLevel="0" collapsed="false">
      <c r="A61" s="238"/>
      <c r="B61" s="89"/>
      <c r="C61" s="89"/>
      <c r="D61" s="89"/>
      <c r="E61" s="89"/>
      <c r="F61" s="239"/>
      <c r="G61" s="159"/>
      <c r="H61" s="159"/>
      <c r="I61" s="159"/>
      <c r="J61" s="159"/>
      <c r="K61" s="213"/>
      <c r="L61" s="159"/>
      <c r="M61" s="159"/>
      <c r="N61" s="159"/>
      <c r="O61" s="159"/>
      <c r="P61" s="213"/>
      <c r="Q61" s="159"/>
      <c r="R61" s="159"/>
      <c r="S61" s="159"/>
      <c r="T61" s="159"/>
      <c r="U61" s="213"/>
      <c r="V61" s="159"/>
      <c r="W61" s="159"/>
      <c r="X61" s="159"/>
      <c r="Y61" s="159"/>
      <c r="Z61" s="213"/>
      <c r="AA61" s="214"/>
      <c r="AB61" s="214"/>
      <c r="AC61" s="89"/>
      <c r="AD61" s="89"/>
      <c r="AE61" s="239"/>
      <c r="AF61" s="239"/>
      <c r="AG61" s="135"/>
      <c r="AH61" s="207"/>
      <c r="AI61" s="88"/>
    </row>
    <row r="62" customFormat="false" ht="14" hidden="false" customHeight="false" outlineLevel="0" collapsed="false">
      <c r="A62" s="241" t="s">
        <v>68</v>
      </c>
      <c r="B62" s="131"/>
      <c r="C62" s="131"/>
      <c r="D62" s="131"/>
      <c r="E62" s="131"/>
      <c r="F62" s="132"/>
      <c r="G62" s="131"/>
      <c r="H62" s="131"/>
      <c r="I62" s="131"/>
      <c r="J62" s="131"/>
      <c r="K62" s="132"/>
      <c r="L62" s="131"/>
      <c r="M62" s="131"/>
      <c r="N62" s="131"/>
      <c r="O62" s="131"/>
      <c r="P62" s="242"/>
      <c r="Q62" s="89"/>
      <c r="R62" s="89"/>
      <c r="S62" s="89"/>
      <c r="T62" s="89"/>
      <c r="U62" s="132"/>
      <c r="V62" s="239"/>
      <c r="W62" s="239"/>
      <c r="X62" s="239"/>
      <c r="Y62" s="239"/>
      <c r="Z62" s="132"/>
      <c r="AA62" s="89"/>
      <c r="AB62" s="89"/>
      <c r="AC62" s="89"/>
      <c r="AD62" s="89"/>
      <c r="AE62" s="132"/>
      <c r="AF62" s="132"/>
      <c r="AG62" s="135"/>
      <c r="AH62" s="207"/>
      <c r="AI62" s="88"/>
    </row>
    <row r="63" customFormat="false" ht="11" hidden="false" customHeight="false" outlineLevel="0" collapsed="false">
      <c r="A63" s="206" t="s">
        <v>69</v>
      </c>
      <c r="B63" s="131"/>
      <c r="C63" s="131"/>
      <c r="D63" s="131"/>
      <c r="E63" s="131"/>
      <c r="F63" s="132"/>
      <c r="G63" s="159" t="s">
        <v>34</v>
      </c>
      <c r="H63" s="159" t="s">
        <v>34</v>
      </c>
      <c r="I63" s="159" t="s">
        <v>34</v>
      </c>
      <c r="J63" s="159" t="s">
        <v>34</v>
      </c>
      <c r="K63" s="213" t="n">
        <v>10000</v>
      </c>
      <c r="L63" s="159" t="s">
        <v>34</v>
      </c>
      <c r="M63" s="159" t="s">
        <v>34</v>
      </c>
      <c r="N63" s="159" t="s">
        <v>34</v>
      </c>
      <c r="O63" s="159" t="s">
        <v>34</v>
      </c>
      <c r="P63" s="213" t="n">
        <v>60000</v>
      </c>
      <c r="Q63" s="159" t="s">
        <v>34</v>
      </c>
      <c r="R63" s="159" t="s">
        <v>34</v>
      </c>
      <c r="S63" s="159" t="s">
        <v>34</v>
      </c>
      <c r="T63" s="159" t="s">
        <v>34</v>
      </c>
      <c r="U63" s="213" t="n">
        <v>40000</v>
      </c>
      <c r="V63" s="159" t="s">
        <v>34</v>
      </c>
      <c r="W63" s="159" t="s">
        <v>34</v>
      </c>
      <c r="X63" s="159" t="s">
        <v>34</v>
      </c>
      <c r="Y63" s="159" t="s">
        <v>34</v>
      </c>
      <c r="Z63" s="213" t="n">
        <v>30000</v>
      </c>
      <c r="AA63" s="214" t="s">
        <v>34</v>
      </c>
      <c r="AB63" s="214" t="s">
        <v>34</v>
      </c>
      <c r="AC63" s="89"/>
      <c r="AD63" s="89"/>
      <c r="AE63" s="132" t="n">
        <v>20000</v>
      </c>
      <c r="AF63" s="132"/>
      <c r="AG63" s="135" t="n">
        <f aca="false">SUM(F63,K63,P63,U63,AE63+Z63)</f>
        <v>160000</v>
      </c>
      <c r="AH63" s="207"/>
      <c r="AI63" s="88"/>
    </row>
    <row r="64" customFormat="false" ht="11" hidden="false" customHeight="false" outlineLevel="0" collapsed="false">
      <c r="A64" s="238"/>
      <c r="B64" s="89"/>
      <c r="C64" s="89"/>
      <c r="D64" s="89"/>
      <c r="E64" s="89"/>
      <c r="F64" s="239"/>
      <c r="G64" s="89"/>
      <c r="H64" s="89"/>
      <c r="I64" s="89"/>
      <c r="J64" s="89"/>
      <c r="K64" s="239"/>
      <c r="L64" s="89"/>
      <c r="M64" s="89"/>
      <c r="N64" s="89"/>
      <c r="O64" s="89"/>
      <c r="P64" s="240"/>
      <c r="Q64" s="89"/>
      <c r="R64" s="89"/>
      <c r="S64" s="89"/>
      <c r="T64" s="89"/>
      <c r="U64" s="239"/>
      <c r="V64" s="239"/>
      <c r="W64" s="239"/>
      <c r="X64" s="239"/>
      <c r="Y64" s="239"/>
      <c r="Z64" s="239"/>
      <c r="AA64" s="89"/>
      <c r="AB64" s="89"/>
      <c r="AC64" s="89"/>
      <c r="AD64" s="89"/>
      <c r="AE64" s="239"/>
      <c r="AF64" s="239"/>
      <c r="AG64" s="135"/>
      <c r="AH64" s="207"/>
      <c r="AI64" s="88"/>
    </row>
    <row r="65" customFormat="false" ht="14" hidden="false" customHeight="false" outlineLevel="0" collapsed="false">
      <c r="A65" s="241" t="s">
        <v>70</v>
      </c>
      <c r="B65" s="131"/>
      <c r="C65" s="131"/>
      <c r="D65" s="131"/>
      <c r="E65" s="131"/>
      <c r="F65" s="132"/>
      <c r="G65" s="131"/>
      <c r="H65" s="131"/>
      <c r="I65" s="131"/>
      <c r="J65" s="131"/>
      <c r="K65" s="132"/>
      <c r="L65" s="131"/>
      <c r="M65" s="131"/>
      <c r="N65" s="131"/>
      <c r="O65" s="131"/>
      <c r="P65" s="242"/>
      <c r="Q65" s="89"/>
      <c r="R65" s="89"/>
      <c r="S65" s="89"/>
      <c r="T65" s="89"/>
      <c r="U65" s="132"/>
      <c r="V65" s="239"/>
      <c r="W65" s="239"/>
      <c r="X65" s="239"/>
      <c r="Y65" s="239"/>
      <c r="Z65" s="132"/>
      <c r="AA65" s="89"/>
      <c r="AB65" s="89"/>
      <c r="AC65" s="89"/>
      <c r="AD65" s="89"/>
      <c r="AE65" s="132"/>
      <c r="AF65" s="132"/>
      <c r="AG65" s="135"/>
      <c r="AH65" s="207"/>
      <c r="AI65" s="88"/>
    </row>
    <row r="66" customFormat="false" ht="11" hidden="false" customHeight="false" outlineLevel="0" collapsed="false">
      <c r="A66" s="206" t="s">
        <v>71</v>
      </c>
      <c r="B66" s="131"/>
      <c r="C66" s="131"/>
      <c r="D66" s="131"/>
      <c r="E66" s="131"/>
      <c r="F66" s="132"/>
      <c r="G66" s="159" t="s">
        <v>34</v>
      </c>
      <c r="H66" s="159" t="s">
        <v>34</v>
      </c>
      <c r="I66" s="159" t="s">
        <v>34</v>
      </c>
      <c r="J66" s="159" t="s">
        <v>34</v>
      </c>
      <c r="K66" s="213" t="n">
        <v>40000</v>
      </c>
      <c r="L66" s="159" t="s">
        <v>34</v>
      </c>
      <c r="M66" s="159" t="s">
        <v>34</v>
      </c>
      <c r="N66" s="159" t="s">
        <v>34</v>
      </c>
      <c r="O66" s="159" t="s">
        <v>34</v>
      </c>
      <c r="P66" s="213" t="n">
        <v>60000</v>
      </c>
      <c r="Q66" s="159" t="s">
        <v>34</v>
      </c>
      <c r="R66" s="159" t="s">
        <v>34</v>
      </c>
      <c r="S66" s="159" t="s">
        <v>34</v>
      </c>
      <c r="T66" s="159" t="s">
        <v>34</v>
      </c>
      <c r="U66" s="213" t="n">
        <v>50000</v>
      </c>
      <c r="V66" s="159" t="s">
        <v>34</v>
      </c>
      <c r="W66" s="159" t="s">
        <v>34</v>
      </c>
      <c r="X66" s="159" t="s">
        <v>34</v>
      </c>
      <c r="Y66" s="159" t="s">
        <v>34</v>
      </c>
      <c r="Z66" s="213" t="n">
        <v>30000</v>
      </c>
      <c r="AA66" s="214" t="s">
        <v>34</v>
      </c>
      <c r="AB66" s="214" t="s">
        <v>34</v>
      </c>
      <c r="AC66" s="89"/>
      <c r="AD66" s="89"/>
      <c r="AE66" s="132" t="n">
        <v>10000</v>
      </c>
      <c r="AF66" s="132"/>
      <c r="AG66" s="135" t="n">
        <f aca="false">SUM(F66,K66,P66,U66,AE66+Z66)</f>
        <v>190000</v>
      </c>
      <c r="AH66" s="207"/>
      <c r="AI66" s="88"/>
    </row>
    <row r="67" customFormat="false" ht="11" hidden="false" customHeight="false" outlineLevel="0" collapsed="false">
      <c r="A67" s="238"/>
      <c r="B67" s="89"/>
      <c r="C67" s="89"/>
      <c r="D67" s="89"/>
      <c r="E67" s="89"/>
      <c r="F67" s="239"/>
      <c r="G67" s="89"/>
      <c r="H67" s="89"/>
      <c r="I67" s="89"/>
      <c r="J67" s="89"/>
      <c r="K67" s="239"/>
      <c r="L67" s="89"/>
      <c r="M67" s="89"/>
      <c r="N67" s="89"/>
      <c r="O67" s="89"/>
      <c r="P67" s="240"/>
      <c r="Q67" s="89"/>
      <c r="R67" s="89"/>
      <c r="S67" s="89"/>
      <c r="T67" s="89"/>
      <c r="U67" s="239"/>
      <c r="V67" s="239"/>
      <c r="W67" s="239"/>
      <c r="X67" s="239"/>
      <c r="Y67" s="239"/>
      <c r="Z67" s="239"/>
      <c r="AA67" s="89"/>
      <c r="AB67" s="89"/>
      <c r="AC67" s="89"/>
      <c r="AD67" s="89"/>
      <c r="AE67" s="239"/>
      <c r="AF67" s="239"/>
      <c r="AG67" s="135"/>
      <c r="AH67" s="207"/>
      <c r="AI67" s="88"/>
    </row>
    <row r="68" customFormat="false" ht="14" hidden="false" customHeight="false" outlineLevel="0" collapsed="false">
      <c r="A68" s="241" t="s">
        <v>72</v>
      </c>
      <c r="B68" s="131"/>
      <c r="C68" s="89"/>
      <c r="D68" s="131"/>
      <c r="E68" s="131"/>
      <c r="F68" s="242"/>
      <c r="G68" s="89"/>
      <c r="H68" s="89"/>
      <c r="I68" s="131"/>
      <c r="J68" s="131"/>
      <c r="K68" s="242"/>
      <c r="L68" s="89"/>
      <c r="M68" s="89"/>
      <c r="N68" s="89"/>
      <c r="O68" s="89"/>
      <c r="P68" s="242"/>
      <c r="Q68" s="89"/>
      <c r="R68" s="89"/>
      <c r="S68" s="89"/>
      <c r="T68" s="89"/>
      <c r="U68" s="242"/>
      <c r="V68" s="240"/>
      <c r="W68" s="240"/>
      <c r="X68" s="240"/>
      <c r="Y68" s="240"/>
      <c r="Z68" s="242"/>
      <c r="AA68" s="89"/>
      <c r="AB68" s="89"/>
      <c r="AC68" s="89"/>
      <c r="AD68" s="89"/>
      <c r="AE68" s="242"/>
      <c r="AF68" s="242"/>
      <c r="AG68" s="135"/>
      <c r="AH68" s="87"/>
      <c r="AI68" s="88"/>
    </row>
    <row r="69" customFormat="false" ht="12" hidden="false" customHeight="false" outlineLevel="0" collapsed="false">
      <c r="A69" s="206" t="s">
        <v>73</v>
      </c>
      <c r="B69" s="131"/>
      <c r="C69" s="131"/>
      <c r="D69" s="131"/>
      <c r="E69" s="131"/>
      <c r="F69" s="132"/>
      <c r="G69" s="159" t="s">
        <v>34</v>
      </c>
      <c r="H69" s="159" t="s">
        <v>34</v>
      </c>
      <c r="I69" s="159" t="s">
        <v>34</v>
      </c>
      <c r="J69" s="159" t="s">
        <v>34</v>
      </c>
      <c r="K69" s="213" t="n">
        <v>217000</v>
      </c>
      <c r="L69" s="159" t="s">
        <v>34</v>
      </c>
      <c r="M69" s="159" t="s">
        <v>34</v>
      </c>
      <c r="N69" s="159" t="s">
        <v>34</v>
      </c>
      <c r="O69" s="159" t="s">
        <v>34</v>
      </c>
      <c r="P69" s="213" t="n">
        <v>458000</v>
      </c>
      <c r="Q69" s="159" t="s">
        <v>34</v>
      </c>
      <c r="R69" s="159" t="s">
        <v>34</v>
      </c>
      <c r="S69" s="159" t="s">
        <v>34</v>
      </c>
      <c r="T69" s="159" t="s">
        <v>34</v>
      </c>
      <c r="U69" s="213" t="n">
        <v>375000</v>
      </c>
      <c r="V69" s="159" t="s">
        <v>34</v>
      </c>
      <c r="W69" s="159" t="s">
        <v>34</v>
      </c>
      <c r="X69" s="159" t="s">
        <v>34</v>
      </c>
      <c r="Y69" s="159" t="s">
        <v>34</v>
      </c>
      <c r="Z69" s="213" t="n">
        <v>135000</v>
      </c>
      <c r="AA69" s="214" t="s">
        <v>34</v>
      </c>
      <c r="AB69" s="214" t="s">
        <v>34</v>
      </c>
      <c r="AC69" s="89"/>
      <c r="AD69" s="89"/>
      <c r="AE69" s="132" t="n">
        <v>50000</v>
      </c>
      <c r="AF69" s="132"/>
      <c r="AG69" s="135" t="n">
        <f aca="false">SUM(F69,K69,P69,U69,AE69+Z69)</f>
        <v>1235000</v>
      </c>
      <c r="AH69" s="207"/>
      <c r="AI69" s="88"/>
    </row>
    <row r="70" customFormat="false" ht="12" hidden="false" customHeight="false" outlineLevel="0" collapsed="false">
      <c r="A70" s="206"/>
      <c r="B70" s="243"/>
      <c r="C70" s="215"/>
      <c r="D70" s="215"/>
      <c r="E70" s="215"/>
      <c r="F70" s="244"/>
      <c r="G70" s="215"/>
      <c r="H70" s="215"/>
      <c r="I70" s="215"/>
      <c r="J70" s="215"/>
      <c r="K70" s="244"/>
      <c r="L70" s="215"/>
      <c r="M70" s="215"/>
      <c r="N70" s="215"/>
      <c r="O70" s="215"/>
      <c r="P70" s="244"/>
      <c r="Q70" s="215"/>
      <c r="R70" s="215"/>
      <c r="S70" s="215"/>
      <c r="T70" s="215"/>
      <c r="U70" s="244"/>
      <c r="V70" s="244"/>
      <c r="W70" s="244"/>
      <c r="X70" s="244"/>
      <c r="Y70" s="244"/>
      <c r="Z70" s="244"/>
      <c r="AA70" s="215"/>
      <c r="AB70" s="215"/>
      <c r="AC70" s="215"/>
      <c r="AD70" s="215"/>
      <c r="AE70" s="244"/>
      <c r="AF70" s="244"/>
      <c r="AG70" s="245"/>
      <c r="AH70" s="169"/>
      <c r="AI70" s="88"/>
    </row>
    <row r="71" customFormat="false" ht="12" hidden="false" customHeight="false" outlineLevel="0" collapsed="false">
      <c r="A71" s="145" t="s">
        <v>35</v>
      </c>
      <c r="B71" s="146"/>
      <c r="C71" s="147"/>
      <c r="D71" s="147"/>
      <c r="E71" s="147"/>
      <c r="F71" s="148" t="n">
        <f aca="false">SUM(F54:F69)</f>
        <v>0</v>
      </c>
      <c r="G71" s="147"/>
      <c r="H71" s="147"/>
      <c r="I71" s="147"/>
      <c r="J71" s="147"/>
      <c r="K71" s="148" t="n">
        <f aca="false">SUM(K54:K69)</f>
        <v>567000</v>
      </c>
      <c r="L71" s="147"/>
      <c r="M71" s="147"/>
      <c r="N71" s="147"/>
      <c r="O71" s="147"/>
      <c r="P71" s="148" t="n">
        <f aca="false">SUM(P54:P69)</f>
        <v>853000</v>
      </c>
      <c r="Q71" s="215"/>
      <c r="R71" s="215"/>
      <c r="S71" s="215"/>
      <c r="T71" s="215"/>
      <c r="U71" s="148" t="n">
        <f aca="false">SUM(U54:U69)</f>
        <v>720000</v>
      </c>
      <c r="V71" s="148"/>
      <c r="W71" s="148"/>
      <c r="X71" s="148"/>
      <c r="Y71" s="148"/>
      <c r="Z71" s="148" t="n">
        <f aca="false">SUM(Z54:Z69)</f>
        <v>425000</v>
      </c>
      <c r="AA71" s="215"/>
      <c r="AB71" s="215"/>
      <c r="AC71" s="215"/>
      <c r="AD71" s="215"/>
      <c r="AE71" s="148" t="n">
        <f aca="false">SUM(AE54:AE69)</f>
        <v>230000</v>
      </c>
      <c r="AF71" s="148"/>
      <c r="AG71" s="246" t="n">
        <f aca="false">SUM(AG54:AG69)+AG50</f>
        <v>3215000</v>
      </c>
      <c r="AH71" s="87"/>
      <c r="AI71" s="88"/>
    </row>
    <row r="72" customFormat="false" ht="11" hidden="false" customHeight="false" outlineLevel="0" collapsed="false">
      <c r="A72" s="170"/>
      <c r="B72" s="151"/>
      <c r="C72" s="151"/>
      <c r="D72" s="151"/>
      <c r="E72" s="151"/>
      <c r="F72" s="171"/>
      <c r="G72" s="151"/>
      <c r="H72" s="151"/>
      <c r="I72" s="151"/>
      <c r="J72" s="151"/>
      <c r="K72" s="171"/>
      <c r="L72" s="151"/>
      <c r="M72" s="151"/>
      <c r="N72" s="151"/>
      <c r="O72" s="151"/>
      <c r="P72" s="171"/>
      <c r="Q72" s="151"/>
      <c r="R72" s="151"/>
      <c r="S72" s="151"/>
      <c r="T72" s="151"/>
      <c r="U72" s="171"/>
      <c r="V72" s="171"/>
      <c r="W72" s="171"/>
      <c r="X72" s="171"/>
      <c r="Y72" s="171"/>
      <c r="Z72" s="171"/>
      <c r="AA72" s="151"/>
      <c r="AB72" s="151"/>
      <c r="AC72" s="151"/>
      <c r="AD72" s="151"/>
      <c r="AE72" s="171"/>
      <c r="AF72" s="171"/>
      <c r="AG72" s="172"/>
      <c r="AH72" s="87"/>
      <c r="AI72" s="88"/>
    </row>
    <row r="73" customFormat="false" ht="11" hidden="false" customHeight="false" outlineLevel="0" collapsed="false">
      <c r="A73" s="217"/>
      <c r="B73" s="126"/>
      <c r="C73" s="126"/>
      <c r="D73" s="126"/>
      <c r="E73" s="126"/>
      <c r="F73" s="127"/>
      <c r="G73" s="126"/>
      <c r="H73" s="126"/>
      <c r="I73" s="126"/>
      <c r="J73" s="126"/>
      <c r="K73" s="247"/>
      <c r="L73" s="248"/>
      <c r="M73" s="248"/>
      <c r="N73" s="248"/>
      <c r="O73" s="248"/>
      <c r="P73" s="247"/>
      <c r="Q73" s="248"/>
      <c r="R73" s="248"/>
      <c r="S73" s="248"/>
      <c r="T73" s="248"/>
      <c r="U73" s="247"/>
      <c r="V73" s="247"/>
      <c r="W73" s="247"/>
      <c r="X73" s="247"/>
      <c r="Y73" s="247"/>
      <c r="Z73" s="247"/>
      <c r="AA73" s="248"/>
      <c r="AB73" s="248"/>
      <c r="AC73" s="248"/>
      <c r="AD73" s="248"/>
      <c r="AE73" s="247"/>
      <c r="AF73" s="249"/>
      <c r="AG73" s="129"/>
      <c r="AH73" s="87"/>
      <c r="AI73" s="88"/>
    </row>
    <row r="74" s="180" customFormat="true" ht="15" hidden="false" customHeight="false" outlineLevel="0" collapsed="false">
      <c r="A74" s="250" t="s">
        <v>74</v>
      </c>
      <c r="B74" s="74"/>
      <c r="C74" s="174"/>
      <c r="D74" s="174"/>
      <c r="E74" s="175"/>
      <c r="F74" s="176" t="n">
        <f aca="false">F71+F50</f>
        <v>0</v>
      </c>
      <c r="G74" s="176"/>
      <c r="H74" s="176"/>
      <c r="I74" s="176"/>
      <c r="J74" s="176"/>
      <c r="K74" s="176" t="n">
        <f aca="false">K71+K50</f>
        <v>667000</v>
      </c>
      <c r="L74" s="176"/>
      <c r="M74" s="176"/>
      <c r="N74" s="176"/>
      <c r="O74" s="176"/>
      <c r="P74" s="176" t="n">
        <f aca="false">P71+P50</f>
        <v>953000</v>
      </c>
      <c r="Q74" s="176"/>
      <c r="R74" s="176"/>
      <c r="S74" s="176"/>
      <c r="T74" s="176"/>
      <c r="U74" s="176" t="n">
        <f aca="false">U71+U50</f>
        <v>820000</v>
      </c>
      <c r="V74" s="176"/>
      <c r="W74" s="176"/>
      <c r="X74" s="176"/>
      <c r="Y74" s="176"/>
      <c r="Z74" s="176" t="n">
        <f aca="false">SUM(Z71+Z50)</f>
        <v>525000</v>
      </c>
      <c r="AA74" s="176"/>
      <c r="AB74" s="176"/>
      <c r="AC74" s="176"/>
      <c r="AD74" s="176"/>
      <c r="AE74" s="176" t="n">
        <f aca="false">AE71+AE50</f>
        <v>250000</v>
      </c>
      <c r="AF74" s="177" t="n">
        <f aca="false">SUM(K74:AE74)</f>
        <v>3215000</v>
      </c>
      <c r="AG74" s="178"/>
      <c r="AH74" s="87"/>
      <c r="AI74" s="179"/>
    </row>
    <row r="75" s="180" customFormat="true" ht="16" hidden="false" customHeight="false" outlineLevel="0" collapsed="false">
      <c r="A75" s="251"/>
      <c r="B75" s="252"/>
      <c r="C75" s="252"/>
      <c r="D75" s="252"/>
      <c r="E75" s="253"/>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5"/>
      <c r="AG75" s="256"/>
      <c r="AH75" s="87"/>
      <c r="AI75" s="179"/>
    </row>
    <row r="76" customFormat="false" ht="14" hidden="false" customHeight="false" outlineLevel="0" collapsed="false">
      <c r="A76" s="257" t="s">
        <v>75</v>
      </c>
      <c r="B76" s="126"/>
      <c r="C76" s="126"/>
      <c r="D76" s="126"/>
      <c r="E76" s="126"/>
      <c r="F76" s="127"/>
      <c r="G76" s="126"/>
      <c r="H76" s="126"/>
      <c r="I76" s="126"/>
      <c r="J76" s="126"/>
      <c r="K76" s="127"/>
      <c r="L76" s="126"/>
      <c r="M76" s="126"/>
      <c r="N76" s="126"/>
      <c r="O76" s="126"/>
      <c r="P76" s="127"/>
      <c r="Q76" s="126"/>
      <c r="R76" s="126"/>
      <c r="S76" s="126"/>
      <c r="T76" s="126"/>
      <c r="U76" s="127"/>
      <c r="V76" s="127"/>
      <c r="W76" s="127"/>
      <c r="X76" s="127"/>
      <c r="Y76" s="127"/>
      <c r="Z76" s="127"/>
      <c r="AA76" s="126"/>
      <c r="AB76" s="126"/>
      <c r="AC76" s="126"/>
      <c r="AD76" s="126"/>
      <c r="AE76" s="127"/>
      <c r="AF76" s="128"/>
      <c r="AG76" s="129"/>
      <c r="AH76" s="258"/>
      <c r="AI76" s="88"/>
    </row>
    <row r="77" customFormat="false" ht="15" hidden="false" customHeight="false" outlineLevel="0" collapsed="false">
      <c r="A77" s="259" t="s">
        <v>76</v>
      </c>
      <c r="B77" s="131"/>
      <c r="C77" s="131"/>
      <c r="D77" s="131"/>
      <c r="E77" s="131"/>
      <c r="F77" s="242"/>
      <c r="G77" s="131"/>
      <c r="H77" s="131"/>
      <c r="I77" s="131"/>
      <c r="J77" s="131"/>
      <c r="K77" s="242"/>
      <c r="L77" s="89"/>
      <c r="M77" s="89"/>
      <c r="N77" s="89"/>
      <c r="O77" s="89"/>
      <c r="P77" s="242"/>
      <c r="Q77" s="89"/>
      <c r="R77" s="89"/>
      <c r="S77" s="89"/>
      <c r="T77" s="89"/>
      <c r="U77" s="242"/>
      <c r="V77" s="240"/>
      <c r="W77" s="240"/>
      <c r="X77" s="240"/>
      <c r="Y77" s="240"/>
      <c r="Z77" s="242"/>
      <c r="AA77" s="89"/>
      <c r="AB77" s="89"/>
      <c r="AC77" s="89"/>
      <c r="AD77" s="89"/>
      <c r="AE77" s="242"/>
      <c r="AF77" s="242"/>
      <c r="AG77" s="135"/>
      <c r="AH77" s="87"/>
      <c r="AI77" s="88"/>
    </row>
    <row r="78" s="209" customFormat="true" ht="11" hidden="false" customHeight="false" outlineLevel="0" collapsed="false">
      <c r="A78" s="210" t="s">
        <v>77</v>
      </c>
      <c r="B78" s="131"/>
      <c r="C78" s="260"/>
      <c r="D78" s="131"/>
      <c r="E78" s="260"/>
      <c r="F78" s="261"/>
      <c r="G78" s="131"/>
      <c r="H78" s="131"/>
      <c r="I78" s="131"/>
      <c r="J78" s="131"/>
      <c r="K78" s="261"/>
      <c r="L78" s="260"/>
      <c r="M78" s="260"/>
      <c r="N78" s="260"/>
      <c r="O78" s="260"/>
      <c r="P78" s="242"/>
      <c r="Q78" s="260" t="s">
        <v>34</v>
      </c>
      <c r="R78" s="260" t="s">
        <v>34</v>
      </c>
      <c r="S78" s="260" t="s">
        <v>34</v>
      </c>
      <c r="T78" s="260" t="s">
        <v>34</v>
      </c>
      <c r="U78" s="261" t="n">
        <v>6000</v>
      </c>
      <c r="V78" s="262" t="s">
        <v>34</v>
      </c>
      <c r="W78" s="262" t="s">
        <v>34</v>
      </c>
      <c r="X78" s="262" t="s">
        <v>34</v>
      </c>
      <c r="Y78" s="262" t="s">
        <v>34</v>
      </c>
      <c r="Z78" s="261" t="n">
        <v>10000</v>
      </c>
      <c r="AA78" s="260" t="s">
        <v>34</v>
      </c>
      <c r="AB78" s="260" t="s">
        <v>34</v>
      </c>
      <c r="AC78" s="260"/>
      <c r="AD78" s="260"/>
      <c r="AE78" s="261" t="n">
        <v>10000</v>
      </c>
      <c r="AF78" s="261"/>
      <c r="AG78" s="135" t="n">
        <f aca="false">SUM(AE78+Z78+U78+P78+K78)</f>
        <v>26000</v>
      </c>
      <c r="AH78" s="87"/>
      <c r="AI78" s="208"/>
    </row>
    <row r="79" customFormat="false" ht="11" hidden="false" customHeight="false" outlineLevel="0" collapsed="false">
      <c r="A79" s="210" t="s">
        <v>78</v>
      </c>
      <c r="B79" s="131"/>
      <c r="C79" s="131"/>
      <c r="D79" s="131"/>
      <c r="E79" s="260"/>
      <c r="F79" s="261"/>
      <c r="G79" s="131"/>
      <c r="H79" s="131"/>
      <c r="I79" s="131"/>
      <c r="J79" s="260"/>
      <c r="K79" s="261"/>
      <c r="L79" s="260"/>
      <c r="M79" s="260"/>
      <c r="N79" s="260"/>
      <c r="O79" s="260"/>
      <c r="P79" s="261"/>
      <c r="Q79" s="260"/>
      <c r="R79" s="260"/>
      <c r="S79" s="260"/>
      <c r="T79" s="260"/>
      <c r="U79" s="261"/>
      <c r="V79" s="262" t="s">
        <v>34</v>
      </c>
      <c r="W79" s="262" t="s">
        <v>34</v>
      </c>
      <c r="X79" s="262" t="s">
        <v>34</v>
      </c>
      <c r="Y79" s="262" t="s">
        <v>34</v>
      </c>
      <c r="Z79" s="261" t="n">
        <v>6000</v>
      </c>
      <c r="AA79" s="260" t="s">
        <v>34</v>
      </c>
      <c r="AB79" s="260" t="s">
        <v>34</v>
      </c>
      <c r="AC79" s="260"/>
      <c r="AD79" s="260"/>
      <c r="AE79" s="261" t="n">
        <v>6000</v>
      </c>
      <c r="AF79" s="261"/>
      <c r="AG79" s="135" t="n">
        <f aca="false">SUM(AE79+Z79+U79+P79+K79)</f>
        <v>12000</v>
      </c>
      <c r="AH79" s="87"/>
      <c r="AI79" s="88"/>
    </row>
    <row r="80" customFormat="false" ht="11" hidden="false" customHeight="false" outlineLevel="0" collapsed="false">
      <c r="A80" s="210" t="s">
        <v>79</v>
      </c>
      <c r="B80" s="131"/>
      <c r="C80" s="131"/>
      <c r="D80" s="131"/>
      <c r="E80" s="131"/>
      <c r="F80" s="261"/>
      <c r="G80" s="131" t="s">
        <v>34</v>
      </c>
      <c r="H80" s="131" t="s">
        <v>34</v>
      </c>
      <c r="I80" s="131" t="s">
        <v>34</v>
      </c>
      <c r="J80" s="131" t="s">
        <v>34</v>
      </c>
      <c r="K80" s="261" t="n">
        <v>15000</v>
      </c>
      <c r="L80" s="260" t="s">
        <v>34</v>
      </c>
      <c r="M80" s="260" t="s">
        <v>34</v>
      </c>
      <c r="N80" s="260" t="s">
        <v>34</v>
      </c>
      <c r="O80" s="260" t="s">
        <v>34</v>
      </c>
      <c r="P80" s="242" t="n">
        <v>44000</v>
      </c>
      <c r="Q80" s="260" t="s">
        <v>34</v>
      </c>
      <c r="R80" s="260" t="s">
        <v>34</v>
      </c>
      <c r="S80" s="260"/>
      <c r="T80" s="260"/>
      <c r="U80" s="261" t="n">
        <v>3000</v>
      </c>
      <c r="V80" s="262"/>
      <c r="W80" s="262"/>
      <c r="X80" s="262"/>
      <c r="Y80" s="262"/>
      <c r="Z80" s="261"/>
      <c r="AA80" s="260"/>
      <c r="AB80" s="260"/>
      <c r="AC80" s="260"/>
      <c r="AD80" s="260"/>
      <c r="AE80" s="261"/>
      <c r="AF80" s="261"/>
      <c r="AG80" s="135" t="n">
        <f aca="false">SUM(AE80+Z80+U80+P80+K80)</f>
        <v>62000</v>
      </c>
      <c r="AH80" s="87"/>
      <c r="AI80" s="88"/>
    </row>
    <row r="81" s="270" customFormat="true" ht="12" hidden="false" customHeight="false" outlineLevel="0" collapsed="false">
      <c r="A81" s="263"/>
      <c r="B81" s="264"/>
      <c r="C81" s="264"/>
      <c r="D81" s="264"/>
      <c r="E81" s="265"/>
      <c r="F81" s="266"/>
      <c r="G81" s="264"/>
      <c r="H81" s="264"/>
      <c r="I81" s="264"/>
      <c r="J81" s="265"/>
      <c r="K81" s="266"/>
      <c r="L81" s="265"/>
      <c r="M81" s="265"/>
      <c r="N81" s="265"/>
      <c r="O81" s="265"/>
      <c r="P81" s="242"/>
      <c r="Q81" s="265"/>
      <c r="R81" s="265"/>
      <c r="S81" s="265"/>
      <c r="T81" s="265"/>
      <c r="U81" s="266"/>
      <c r="V81" s="267"/>
      <c r="W81" s="267"/>
      <c r="X81" s="267"/>
      <c r="Y81" s="267"/>
      <c r="Z81" s="266"/>
      <c r="AA81" s="265"/>
      <c r="AB81" s="265"/>
      <c r="AC81" s="265"/>
      <c r="AD81" s="265"/>
      <c r="AE81" s="266"/>
      <c r="AF81" s="266"/>
      <c r="AG81" s="135"/>
      <c r="AH81" s="268"/>
      <c r="AI81" s="269"/>
    </row>
    <row r="82" s="209" customFormat="true" ht="12" hidden="false" customHeight="false" outlineLevel="0" collapsed="false">
      <c r="A82" s="145" t="s">
        <v>35</v>
      </c>
      <c r="B82" s="146"/>
      <c r="C82" s="147"/>
      <c r="D82" s="147"/>
      <c r="E82" s="147"/>
      <c r="F82" s="148"/>
      <c r="G82" s="148"/>
      <c r="H82" s="148"/>
      <c r="I82" s="148"/>
      <c r="J82" s="148"/>
      <c r="K82" s="148" t="n">
        <f aca="false">K80</f>
        <v>15000</v>
      </c>
      <c r="L82" s="148"/>
      <c r="M82" s="148"/>
      <c r="N82" s="148"/>
      <c r="O82" s="148"/>
      <c r="P82" s="148" t="n">
        <f aca="false">P80</f>
        <v>44000</v>
      </c>
      <c r="Q82" s="148"/>
      <c r="R82" s="148"/>
      <c r="S82" s="148"/>
      <c r="T82" s="148"/>
      <c r="U82" s="148" t="n">
        <f aca="false">SUM(U78:U80)</f>
        <v>9000</v>
      </c>
      <c r="V82" s="148"/>
      <c r="W82" s="148"/>
      <c r="X82" s="148"/>
      <c r="Y82" s="148"/>
      <c r="Z82" s="148" t="n">
        <f aca="false">SUM(Z78:Z80)</f>
        <v>16000</v>
      </c>
      <c r="AA82" s="148"/>
      <c r="AB82" s="148"/>
      <c r="AC82" s="148"/>
      <c r="AD82" s="148"/>
      <c r="AE82" s="148" t="n">
        <f aca="false">SUM(AE78:AE80)</f>
        <v>16000</v>
      </c>
      <c r="AF82" s="148"/>
      <c r="AG82" s="135" t="n">
        <f aca="false">SUM(AE82+Z82+U82+P82+K82)</f>
        <v>100000</v>
      </c>
      <c r="AH82" s="87"/>
      <c r="AI82" s="208"/>
    </row>
    <row r="83" s="209" customFormat="true" ht="11" hidden="false" customHeight="false" outlineLevel="0" collapsed="false">
      <c r="B83" s="151"/>
      <c r="C83" s="151"/>
      <c r="D83" s="151"/>
      <c r="E83" s="151"/>
      <c r="F83" s="171"/>
      <c r="G83" s="151"/>
      <c r="H83" s="151"/>
      <c r="I83" s="151"/>
      <c r="J83" s="151"/>
      <c r="K83" s="171"/>
      <c r="L83" s="151"/>
      <c r="M83" s="151"/>
      <c r="N83" s="151"/>
      <c r="O83" s="151"/>
      <c r="P83" s="171"/>
      <c r="Q83" s="151"/>
      <c r="R83" s="151"/>
      <c r="S83" s="151"/>
      <c r="T83" s="151"/>
      <c r="U83" s="171"/>
      <c r="V83" s="171"/>
      <c r="W83" s="171"/>
      <c r="X83" s="171"/>
      <c r="Y83" s="171"/>
      <c r="Z83" s="171"/>
      <c r="AA83" s="151"/>
      <c r="AB83" s="151"/>
      <c r="AC83" s="151"/>
      <c r="AD83" s="151"/>
      <c r="AE83" s="171"/>
      <c r="AF83" s="171"/>
      <c r="AG83" s="172"/>
      <c r="AH83" s="87"/>
      <c r="AI83" s="208"/>
    </row>
    <row r="84" s="272" customFormat="true" ht="11" hidden="false" customHeight="false" outlineLevel="0" collapsed="false">
      <c r="A84" s="170"/>
      <c r="B84" s="151"/>
      <c r="C84" s="151"/>
      <c r="D84" s="151"/>
      <c r="E84" s="151"/>
      <c r="F84" s="171"/>
      <c r="G84" s="151"/>
      <c r="H84" s="151"/>
      <c r="I84" s="151"/>
      <c r="J84" s="151"/>
      <c r="K84" s="171"/>
      <c r="L84" s="151"/>
      <c r="M84" s="151"/>
      <c r="N84" s="151"/>
      <c r="O84" s="151"/>
      <c r="P84" s="171"/>
      <c r="Q84" s="151"/>
      <c r="R84" s="151"/>
      <c r="S84" s="151"/>
      <c r="T84" s="151"/>
      <c r="U84" s="171"/>
      <c r="V84" s="171"/>
      <c r="W84" s="171"/>
      <c r="X84" s="171"/>
      <c r="Y84" s="171"/>
      <c r="Z84" s="171"/>
      <c r="AA84" s="151"/>
      <c r="AB84" s="151"/>
      <c r="AC84" s="151"/>
      <c r="AD84" s="151"/>
      <c r="AE84" s="171"/>
      <c r="AF84" s="171"/>
      <c r="AG84" s="172"/>
      <c r="AH84" s="207"/>
      <c r="AI84" s="271"/>
    </row>
    <row r="85" customFormat="false" ht="11" hidden="false" customHeight="false" outlineLevel="0" collapsed="false">
      <c r="A85" s="273"/>
      <c r="B85" s="274"/>
      <c r="C85" s="274"/>
      <c r="D85" s="274"/>
      <c r="E85" s="274"/>
      <c r="F85" s="275"/>
      <c r="G85" s="276"/>
      <c r="H85" s="276"/>
      <c r="I85" s="276"/>
      <c r="J85" s="276"/>
      <c r="K85" s="275"/>
      <c r="L85" s="276"/>
      <c r="M85" s="276"/>
      <c r="N85" s="276"/>
      <c r="O85" s="276"/>
      <c r="P85" s="275"/>
      <c r="Q85" s="276"/>
      <c r="R85" s="276"/>
      <c r="S85" s="276"/>
      <c r="T85" s="276"/>
      <c r="U85" s="275"/>
      <c r="V85" s="275"/>
      <c r="W85" s="275"/>
      <c r="X85" s="275"/>
      <c r="Y85" s="275"/>
      <c r="Z85" s="275"/>
      <c r="AA85" s="276"/>
      <c r="AB85" s="276"/>
      <c r="AC85" s="276"/>
      <c r="AD85" s="276"/>
      <c r="AE85" s="275"/>
      <c r="AF85" s="277"/>
      <c r="AG85" s="278"/>
      <c r="AH85" s="279"/>
      <c r="AI85" s="88"/>
    </row>
    <row r="86" s="180" customFormat="true" ht="14" hidden="false" customHeight="false" outlineLevel="0" collapsed="false">
      <c r="A86" s="280" t="s">
        <v>80</v>
      </c>
      <c r="B86" s="281"/>
      <c r="C86" s="282"/>
      <c r="D86" s="282"/>
      <c r="E86" s="282"/>
      <c r="F86" s="283" t="n">
        <f aca="false">F82</f>
        <v>0</v>
      </c>
      <c r="G86" s="283"/>
      <c r="H86" s="283"/>
      <c r="I86" s="283"/>
      <c r="J86" s="283"/>
      <c r="K86" s="283" t="n">
        <f aca="false">K82</f>
        <v>15000</v>
      </c>
      <c r="L86" s="283"/>
      <c r="M86" s="283"/>
      <c r="N86" s="283"/>
      <c r="O86" s="283"/>
      <c r="P86" s="283" t="n">
        <f aca="false">P82</f>
        <v>44000</v>
      </c>
      <c r="Q86" s="283"/>
      <c r="R86" s="283"/>
      <c r="S86" s="283"/>
      <c r="T86" s="283"/>
      <c r="U86" s="283" t="n">
        <f aca="false">U82</f>
        <v>9000</v>
      </c>
      <c r="V86" s="283"/>
      <c r="W86" s="283"/>
      <c r="X86" s="283"/>
      <c r="Y86" s="283"/>
      <c r="Z86" s="283" t="n">
        <f aca="false">Z82</f>
        <v>16000</v>
      </c>
      <c r="AA86" s="283"/>
      <c r="AB86" s="283"/>
      <c r="AC86" s="283"/>
      <c r="AD86" s="283"/>
      <c r="AE86" s="283" t="n">
        <f aca="false">AE82</f>
        <v>16000</v>
      </c>
      <c r="AF86" s="284" t="n">
        <f aca="false">SUM(K86:AE86)</f>
        <v>100000</v>
      </c>
      <c r="AG86" s="284"/>
      <c r="AH86" s="134"/>
      <c r="AI86" s="179"/>
    </row>
    <row r="87" s="180" customFormat="true" ht="15" hidden="false" customHeight="false" outlineLevel="0" collapsed="false">
      <c r="A87" s="280"/>
      <c r="B87" s="281"/>
      <c r="C87" s="282"/>
      <c r="D87" s="282"/>
      <c r="E87" s="282"/>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4"/>
      <c r="AG87" s="284"/>
      <c r="AH87" s="134"/>
      <c r="AI87" s="179"/>
    </row>
    <row r="88" s="180" customFormat="true" ht="14" hidden="false" customHeight="false" outlineLevel="0" collapsed="false">
      <c r="A88" s="285" t="s">
        <v>81</v>
      </c>
      <c r="B88" s="286"/>
      <c r="C88" s="286"/>
      <c r="D88" s="286"/>
      <c r="E88" s="286"/>
      <c r="F88" s="287"/>
      <c r="G88" s="286"/>
      <c r="H88" s="286"/>
      <c r="I88" s="286"/>
      <c r="J88" s="286"/>
      <c r="K88" s="287"/>
      <c r="L88" s="286"/>
      <c r="M88" s="286"/>
      <c r="N88" s="286"/>
      <c r="O88" s="286"/>
      <c r="P88" s="287"/>
      <c r="Q88" s="286"/>
      <c r="R88" s="286"/>
      <c r="S88" s="286"/>
      <c r="T88" s="286"/>
      <c r="U88" s="287"/>
      <c r="V88" s="287"/>
      <c r="W88" s="287"/>
      <c r="X88" s="287"/>
      <c r="Y88" s="287"/>
      <c r="Z88" s="287"/>
      <c r="AA88" s="286"/>
      <c r="AB88" s="286"/>
      <c r="AC88" s="286"/>
      <c r="AD88" s="286"/>
      <c r="AE88" s="287"/>
      <c r="AF88" s="288"/>
      <c r="AG88" s="289"/>
      <c r="AH88" s="258"/>
      <c r="AI88" s="179"/>
    </row>
    <row r="89" s="180" customFormat="true" ht="15" hidden="false" customHeight="false" outlineLevel="0" collapsed="false">
      <c r="A89" s="259" t="s">
        <v>82</v>
      </c>
      <c r="B89" s="131"/>
      <c r="C89" s="131"/>
      <c r="D89" s="131"/>
      <c r="E89" s="131"/>
      <c r="F89" s="242"/>
      <c r="G89" s="131"/>
      <c r="H89" s="131"/>
      <c r="I89" s="131"/>
      <c r="J89" s="131"/>
      <c r="K89" s="242"/>
      <c r="L89" s="89"/>
      <c r="M89" s="89"/>
      <c r="N89" s="89"/>
      <c r="O89" s="89"/>
      <c r="P89" s="242"/>
      <c r="Q89" s="89"/>
      <c r="R89" s="89"/>
      <c r="S89" s="89"/>
      <c r="T89" s="89"/>
      <c r="U89" s="242"/>
      <c r="V89" s="240"/>
      <c r="W89" s="240"/>
      <c r="X89" s="240"/>
      <c r="Y89" s="240"/>
      <c r="Z89" s="242"/>
      <c r="AA89" s="89"/>
      <c r="AB89" s="89"/>
      <c r="AC89" s="89"/>
      <c r="AD89" s="89"/>
      <c r="AE89" s="242"/>
      <c r="AF89" s="242"/>
      <c r="AG89" s="135"/>
      <c r="AH89" s="87"/>
      <c r="AI89" s="179"/>
    </row>
    <row r="90" s="180" customFormat="true" ht="11" hidden="false" customHeight="false" outlineLevel="0" collapsed="false">
      <c r="A90" s="210" t="s">
        <v>83</v>
      </c>
      <c r="B90" s="131"/>
      <c r="C90" s="131"/>
      <c r="D90" s="131" t="s">
        <v>34</v>
      </c>
      <c r="E90" s="131" t="s">
        <v>34</v>
      </c>
      <c r="F90" s="242" t="n">
        <v>14238</v>
      </c>
      <c r="G90" s="159" t="s">
        <v>34</v>
      </c>
      <c r="H90" s="159" t="s">
        <v>34</v>
      </c>
      <c r="I90" s="159" t="s">
        <v>34</v>
      </c>
      <c r="J90" s="159" t="s">
        <v>34</v>
      </c>
      <c r="K90" s="242" t="n">
        <f aca="false">70000-13238</f>
        <v>56762</v>
      </c>
      <c r="L90" s="159" t="s">
        <v>34</v>
      </c>
      <c r="M90" s="159" t="s">
        <v>34</v>
      </c>
      <c r="N90" s="159" t="s">
        <v>34</v>
      </c>
      <c r="O90" s="159" t="s">
        <v>34</v>
      </c>
      <c r="P90" s="242" t="n">
        <v>70000</v>
      </c>
      <c r="Q90" s="159" t="s">
        <v>34</v>
      </c>
      <c r="R90" s="159" t="s">
        <v>34</v>
      </c>
      <c r="S90" s="159" t="s">
        <v>34</v>
      </c>
      <c r="T90" s="159" t="s">
        <v>34</v>
      </c>
      <c r="U90" s="242" t="n">
        <v>70000</v>
      </c>
      <c r="V90" s="159" t="s">
        <v>34</v>
      </c>
      <c r="W90" s="159" t="s">
        <v>34</v>
      </c>
      <c r="X90" s="159" t="s">
        <v>34</v>
      </c>
      <c r="Y90" s="159" t="s">
        <v>34</v>
      </c>
      <c r="Z90" s="242" t="n">
        <v>70000</v>
      </c>
      <c r="AA90" s="214" t="s">
        <v>34</v>
      </c>
      <c r="AB90" s="214" t="s">
        <v>34</v>
      </c>
      <c r="AC90" s="89"/>
      <c r="AD90" s="89"/>
      <c r="AE90" s="242" t="n">
        <v>35000</v>
      </c>
      <c r="AF90" s="242"/>
      <c r="AG90" s="135" t="n">
        <f aca="false">SUM(Z90+U90+P90+K90+F90+AE90)</f>
        <v>316000</v>
      </c>
      <c r="AH90" s="87"/>
      <c r="AI90" s="179"/>
    </row>
    <row r="91" s="180" customFormat="true" ht="11" hidden="false" customHeight="false" outlineLevel="0" collapsed="false">
      <c r="A91" s="210" t="s">
        <v>84</v>
      </c>
      <c r="B91" s="131"/>
      <c r="C91" s="131"/>
      <c r="D91" s="131" t="s">
        <v>34</v>
      </c>
      <c r="E91" s="131" t="s">
        <v>34</v>
      </c>
      <c r="F91" s="242" t="n">
        <v>11369.2</v>
      </c>
      <c r="G91" s="159" t="s">
        <v>34</v>
      </c>
      <c r="H91" s="159" t="s">
        <v>34</v>
      </c>
      <c r="I91" s="159" t="s">
        <v>34</v>
      </c>
      <c r="J91" s="159" t="s">
        <v>34</v>
      </c>
      <c r="K91" s="242" t="n">
        <v>11130.8</v>
      </c>
      <c r="L91" s="159" t="s">
        <v>34</v>
      </c>
      <c r="M91" s="159" t="s">
        <v>34</v>
      </c>
      <c r="N91" s="159" t="s">
        <v>34</v>
      </c>
      <c r="O91" s="159" t="s">
        <v>34</v>
      </c>
      <c r="P91" s="242" t="n">
        <v>4500</v>
      </c>
      <c r="Q91" s="159" t="s">
        <v>34</v>
      </c>
      <c r="R91" s="159" t="s">
        <v>34</v>
      </c>
      <c r="S91" s="159" t="s">
        <v>34</v>
      </c>
      <c r="T91" s="159" t="s">
        <v>34</v>
      </c>
      <c r="U91" s="242" t="n">
        <v>4500</v>
      </c>
      <c r="V91" s="159" t="s">
        <v>34</v>
      </c>
      <c r="W91" s="159" t="s">
        <v>34</v>
      </c>
      <c r="X91" s="159" t="s">
        <v>34</v>
      </c>
      <c r="Y91" s="159" t="s">
        <v>34</v>
      </c>
      <c r="Z91" s="242" t="n">
        <v>4500</v>
      </c>
      <c r="AA91" s="214" t="s">
        <v>34</v>
      </c>
      <c r="AB91" s="214" t="s">
        <v>34</v>
      </c>
      <c r="AC91" s="89"/>
      <c r="AD91" s="89"/>
      <c r="AE91" s="242"/>
      <c r="AF91" s="242"/>
      <c r="AG91" s="135" t="n">
        <f aca="false">SUM(Z91+U91+P91+K91+F91+AE91)</f>
        <v>36000</v>
      </c>
      <c r="AH91" s="87"/>
      <c r="AI91" s="179"/>
    </row>
    <row r="92" s="180" customFormat="true" ht="11" hidden="false" customHeight="false" outlineLevel="0" collapsed="false">
      <c r="A92" s="290" t="s">
        <v>85</v>
      </c>
      <c r="B92" s="89"/>
      <c r="C92" s="89"/>
      <c r="D92" s="89"/>
      <c r="E92" s="89"/>
      <c r="F92" s="242" t="n">
        <v>8000</v>
      </c>
      <c r="G92" s="159" t="s">
        <v>34</v>
      </c>
      <c r="H92" s="159" t="s">
        <v>34</v>
      </c>
      <c r="I92" s="159" t="s">
        <v>34</v>
      </c>
      <c r="J92" s="159" t="s">
        <v>34</v>
      </c>
      <c r="K92" s="213" t="n">
        <v>10000</v>
      </c>
      <c r="L92" s="159" t="s">
        <v>34</v>
      </c>
      <c r="M92" s="159" t="s">
        <v>34</v>
      </c>
      <c r="N92" s="159" t="s">
        <v>34</v>
      </c>
      <c r="O92" s="159" t="s">
        <v>34</v>
      </c>
      <c r="P92" s="213" t="n">
        <v>10000</v>
      </c>
      <c r="Q92" s="159" t="s">
        <v>34</v>
      </c>
      <c r="R92" s="159" t="s">
        <v>34</v>
      </c>
      <c r="S92" s="159" t="s">
        <v>34</v>
      </c>
      <c r="T92" s="159" t="s">
        <v>34</v>
      </c>
      <c r="U92" s="213" t="n">
        <v>9000</v>
      </c>
      <c r="V92" s="159" t="s">
        <v>34</v>
      </c>
      <c r="W92" s="159" t="s">
        <v>34</v>
      </c>
      <c r="X92" s="159" t="s">
        <v>34</v>
      </c>
      <c r="Y92" s="159" t="s">
        <v>34</v>
      </c>
      <c r="Z92" s="213" t="n">
        <v>9000</v>
      </c>
      <c r="AA92" s="214" t="s">
        <v>34</v>
      </c>
      <c r="AB92" s="214" t="s">
        <v>34</v>
      </c>
      <c r="AC92" s="291"/>
      <c r="AD92" s="291"/>
      <c r="AE92" s="242" t="n">
        <v>2000</v>
      </c>
      <c r="AF92" s="242"/>
      <c r="AG92" s="135" t="n">
        <f aca="false">SUM(Z92+U92+P92+K92+F92+AE92)</f>
        <v>48000</v>
      </c>
      <c r="AH92" s="87"/>
      <c r="AI92" s="179"/>
    </row>
    <row r="93" s="180" customFormat="true" ht="12" hidden="false" customHeight="false" outlineLevel="0" collapsed="false">
      <c r="A93" s="292"/>
      <c r="B93" s="293"/>
      <c r="C93" s="293"/>
      <c r="D93" s="293"/>
      <c r="E93" s="294"/>
      <c r="F93" s="267"/>
      <c r="G93" s="293"/>
      <c r="H93" s="293"/>
      <c r="I93" s="293"/>
      <c r="J93" s="294"/>
      <c r="K93" s="267"/>
      <c r="L93" s="294"/>
      <c r="M93" s="294"/>
      <c r="N93" s="294"/>
      <c r="O93" s="294"/>
      <c r="P93" s="240"/>
      <c r="Q93" s="294"/>
      <c r="R93" s="294"/>
      <c r="S93" s="294"/>
      <c r="T93" s="294"/>
      <c r="U93" s="267"/>
      <c r="V93" s="267"/>
      <c r="W93" s="267"/>
      <c r="X93" s="267"/>
      <c r="Y93" s="267"/>
      <c r="Z93" s="267"/>
      <c r="AA93" s="294"/>
      <c r="AB93" s="294"/>
      <c r="AC93" s="294"/>
      <c r="AD93" s="294"/>
      <c r="AE93" s="267"/>
      <c r="AF93" s="267"/>
      <c r="AG93" s="135"/>
      <c r="AH93" s="268"/>
      <c r="AI93" s="179"/>
    </row>
    <row r="94" s="180" customFormat="true" ht="12" hidden="false" customHeight="false" outlineLevel="0" collapsed="false">
      <c r="A94" s="145" t="s">
        <v>35</v>
      </c>
      <c r="B94" s="146"/>
      <c r="C94" s="147"/>
      <c r="D94" s="147"/>
      <c r="E94" s="147"/>
      <c r="F94" s="148" t="n">
        <f aca="false">SUM(F90:F92)</f>
        <v>33607.2</v>
      </c>
      <c r="G94" s="148"/>
      <c r="H94" s="148"/>
      <c r="I94" s="148"/>
      <c r="J94" s="148"/>
      <c r="K94" s="148" t="n">
        <f aca="false">SUM(K90:K92)</f>
        <v>77892.8</v>
      </c>
      <c r="L94" s="148"/>
      <c r="M94" s="148"/>
      <c r="N94" s="148"/>
      <c r="O94" s="148"/>
      <c r="P94" s="148" t="n">
        <f aca="false">SUM(P90:P92)</f>
        <v>84500</v>
      </c>
      <c r="Q94" s="148"/>
      <c r="R94" s="148"/>
      <c r="S94" s="148"/>
      <c r="T94" s="148"/>
      <c r="U94" s="148" t="n">
        <f aca="false">SUM(U90:U92)</f>
        <v>83500</v>
      </c>
      <c r="V94" s="148"/>
      <c r="W94" s="148"/>
      <c r="X94" s="148"/>
      <c r="Y94" s="148"/>
      <c r="Z94" s="148" t="n">
        <f aca="false">SUM(Z90:Z92)</f>
        <v>83500</v>
      </c>
      <c r="AA94" s="148"/>
      <c r="AB94" s="148"/>
      <c r="AC94" s="148"/>
      <c r="AD94" s="148"/>
      <c r="AE94" s="148" t="n">
        <f aca="false">SUM(AE90:AE92)</f>
        <v>37000</v>
      </c>
      <c r="AF94" s="148"/>
      <c r="AG94" s="135" t="n">
        <f aca="false">SUM(Z94+U94+P94+K94+F94+AE94)</f>
        <v>400000</v>
      </c>
      <c r="AH94" s="87"/>
      <c r="AI94" s="179"/>
    </row>
    <row r="95" s="180" customFormat="true" ht="11" hidden="false" customHeight="false" outlineLevel="0" collapsed="false">
      <c r="A95" s="295"/>
      <c r="B95" s="141"/>
      <c r="C95" s="296"/>
      <c r="D95" s="296"/>
      <c r="E95" s="296"/>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35"/>
      <c r="AH95" s="87"/>
      <c r="AI95" s="179"/>
    </row>
    <row r="96" s="180" customFormat="true" ht="14" hidden="false" customHeight="false" outlineLevel="0" collapsed="false">
      <c r="A96" s="297" t="s">
        <v>86</v>
      </c>
      <c r="B96" s="141"/>
      <c r="C96" s="296"/>
      <c r="D96" s="296"/>
      <c r="E96" s="296"/>
      <c r="F96" s="158"/>
      <c r="G96" s="163"/>
      <c r="H96" s="163"/>
      <c r="I96" s="163"/>
      <c r="J96" s="163"/>
      <c r="K96" s="158"/>
      <c r="L96" s="163"/>
      <c r="M96" s="163"/>
      <c r="N96" s="163"/>
      <c r="O96" s="163"/>
      <c r="P96" s="158"/>
      <c r="Q96" s="163"/>
      <c r="R96" s="163"/>
      <c r="S96" s="163"/>
      <c r="T96" s="163"/>
      <c r="U96" s="158"/>
      <c r="V96" s="163"/>
      <c r="W96" s="163"/>
      <c r="X96" s="163"/>
      <c r="Y96" s="163"/>
      <c r="Z96" s="158"/>
      <c r="AA96" s="163"/>
      <c r="AB96" s="163"/>
      <c r="AC96" s="163"/>
      <c r="AD96" s="163"/>
      <c r="AE96" s="158"/>
      <c r="AF96" s="163"/>
      <c r="AG96" s="135"/>
      <c r="AH96" s="87"/>
      <c r="AI96" s="179"/>
    </row>
    <row r="97" s="180" customFormat="true" ht="11" hidden="false" customHeight="false" outlineLevel="0" collapsed="false">
      <c r="A97" s="87" t="s">
        <v>87</v>
      </c>
      <c r="B97" s="131"/>
      <c r="C97" s="260"/>
      <c r="D97" s="131" t="s">
        <v>34</v>
      </c>
      <c r="E97" s="260" t="s">
        <v>34</v>
      </c>
      <c r="F97" s="261"/>
      <c r="G97" s="131"/>
      <c r="H97" s="131"/>
      <c r="I97" s="131"/>
      <c r="J97" s="131"/>
      <c r="K97" s="261"/>
      <c r="L97" s="260"/>
      <c r="M97" s="260"/>
      <c r="N97" s="260"/>
      <c r="O97" s="260"/>
      <c r="P97" s="242"/>
      <c r="Q97" s="260"/>
      <c r="R97" s="260"/>
      <c r="S97" s="260"/>
      <c r="T97" s="260"/>
      <c r="U97" s="261"/>
      <c r="V97" s="262"/>
      <c r="W97" s="262"/>
      <c r="X97" s="262"/>
      <c r="Y97" s="262"/>
      <c r="Z97" s="261"/>
      <c r="AA97" s="260"/>
      <c r="AB97" s="260"/>
      <c r="AC97" s="260"/>
      <c r="AD97" s="260"/>
      <c r="AE97" s="261"/>
      <c r="AF97" s="261"/>
      <c r="AG97" s="135" t="n">
        <f aca="false">SUM(Z97+U97+P97+K97+F97+AE97)</f>
        <v>0</v>
      </c>
      <c r="AH97" s="87"/>
      <c r="AI97" s="179"/>
    </row>
    <row r="98" s="180" customFormat="true" ht="11" hidden="false" customHeight="false" outlineLevel="0" collapsed="false">
      <c r="A98" s="210" t="s">
        <v>88</v>
      </c>
      <c r="B98" s="131"/>
      <c r="C98" s="131"/>
      <c r="D98" s="131" t="s">
        <v>34</v>
      </c>
      <c r="E98" s="260" t="s">
        <v>34</v>
      </c>
      <c r="F98" s="261"/>
      <c r="G98" s="159" t="s">
        <v>34</v>
      </c>
      <c r="H98" s="159" t="s">
        <v>34</v>
      </c>
      <c r="I98" s="159" t="s">
        <v>34</v>
      </c>
      <c r="J98" s="159" t="s">
        <v>34</v>
      </c>
      <c r="K98" s="213"/>
      <c r="L98" s="159" t="s">
        <v>34</v>
      </c>
      <c r="M98" s="159" t="s">
        <v>34</v>
      </c>
      <c r="N98" s="159" t="s">
        <v>34</v>
      </c>
      <c r="O98" s="159" t="s">
        <v>34</v>
      </c>
      <c r="P98" s="213"/>
      <c r="Q98" s="159" t="s">
        <v>34</v>
      </c>
      <c r="R98" s="159" t="s">
        <v>34</v>
      </c>
      <c r="S98" s="159" t="s">
        <v>34</v>
      </c>
      <c r="T98" s="159" t="s">
        <v>34</v>
      </c>
      <c r="U98" s="213"/>
      <c r="V98" s="159" t="s">
        <v>34</v>
      </c>
      <c r="W98" s="159" t="s">
        <v>34</v>
      </c>
      <c r="X98" s="159" t="s">
        <v>34</v>
      </c>
      <c r="Y98" s="159" t="s">
        <v>34</v>
      </c>
      <c r="Z98" s="213"/>
      <c r="AA98" s="214" t="s">
        <v>34</v>
      </c>
      <c r="AB98" s="214" t="s">
        <v>34</v>
      </c>
      <c r="AC98" s="260"/>
      <c r="AD98" s="260"/>
      <c r="AE98" s="261"/>
      <c r="AF98" s="261"/>
      <c r="AG98" s="135" t="n">
        <f aca="false">SUM(Z98+U98+P98+K98+F98+AE98)</f>
        <v>0</v>
      </c>
      <c r="AH98" s="87"/>
      <c r="AI98" s="179"/>
    </row>
    <row r="99" s="180" customFormat="true" ht="11" hidden="false" customHeight="false" outlineLevel="0" collapsed="false">
      <c r="A99" s="210" t="s">
        <v>89</v>
      </c>
      <c r="B99" s="131"/>
      <c r="C99" s="131"/>
      <c r="D99" s="131"/>
      <c r="E99" s="260" t="s">
        <v>34</v>
      </c>
      <c r="F99" s="261"/>
      <c r="G99" s="131"/>
      <c r="H99" s="131" t="s">
        <v>34</v>
      </c>
      <c r="I99" s="131"/>
      <c r="J99" s="260" t="s">
        <v>34</v>
      </c>
      <c r="K99" s="261"/>
      <c r="L99" s="260"/>
      <c r="M99" s="260" t="s">
        <v>34</v>
      </c>
      <c r="N99" s="260"/>
      <c r="O99" s="260" t="s">
        <v>34</v>
      </c>
      <c r="P99" s="261"/>
      <c r="Q99" s="260"/>
      <c r="R99" s="260" t="s">
        <v>34</v>
      </c>
      <c r="S99" s="260"/>
      <c r="T99" s="260" t="s">
        <v>34</v>
      </c>
      <c r="U99" s="261"/>
      <c r="V99" s="262"/>
      <c r="W99" s="262" t="s">
        <v>34</v>
      </c>
      <c r="X99" s="262"/>
      <c r="Y99" s="262" t="s">
        <v>34</v>
      </c>
      <c r="Z99" s="261"/>
      <c r="AA99" s="260"/>
      <c r="AB99" s="260" t="s">
        <v>34</v>
      </c>
      <c r="AC99" s="260"/>
      <c r="AD99" s="260"/>
      <c r="AE99" s="261"/>
      <c r="AF99" s="261"/>
      <c r="AG99" s="135" t="n">
        <f aca="false">SUM(Z99+U99+P99+K99+F99+AE99)</f>
        <v>0</v>
      </c>
      <c r="AH99" s="87"/>
      <c r="AI99" s="179"/>
    </row>
    <row r="100" s="180" customFormat="true" ht="11" hidden="false" customHeight="false" outlineLevel="0" collapsed="false">
      <c r="A100" s="210" t="s">
        <v>90</v>
      </c>
      <c r="B100" s="131"/>
      <c r="C100" s="131"/>
      <c r="D100" s="131" t="s">
        <v>34</v>
      </c>
      <c r="E100" s="260" t="s">
        <v>34</v>
      </c>
      <c r="F100" s="261"/>
      <c r="G100" s="131"/>
      <c r="H100" s="131" t="s">
        <v>34</v>
      </c>
      <c r="I100" s="131"/>
      <c r="J100" s="260" t="s">
        <v>34</v>
      </c>
      <c r="K100" s="261"/>
      <c r="L100" s="260"/>
      <c r="M100" s="260" t="s">
        <v>34</v>
      </c>
      <c r="N100" s="260"/>
      <c r="O100" s="260" t="s">
        <v>34</v>
      </c>
      <c r="P100" s="261"/>
      <c r="Q100" s="260"/>
      <c r="R100" s="260" t="s">
        <v>34</v>
      </c>
      <c r="S100" s="260"/>
      <c r="T100" s="260" t="s">
        <v>34</v>
      </c>
      <c r="U100" s="261"/>
      <c r="V100" s="262"/>
      <c r="W100" s="262" t="s">
        <v>34</v>
      </c>
      <c r="X100" s="262"/>
      <c r="Y100" s="262" t="s">
        <v>34</v>
      </c>
      <c r="Z100" s="261"/>
      <c r="AA100" s="260"/>
      <c r="AB100" s="260" t="s">
        <v>34</v>
      </c>
      <c r="AC100" s="260"/>
      <c r="AD100" s="260"/>
      <c r="AE100" s="261"/>
      <c r="AF100" s="261"/>
      <c r="AG100" s="135" t="n">
        <f aca="false">SUM(Z100+U100+P100+K100+F100+AE100)</f>
        <v>0</v>
      </c>
      <c r="AH100" s="87"/>
      <c r="AI100" s="179"/>
    </row>
    <row r="101" s="180" customFormat="true" ht="11" hidden="false" customHeight="false" outlineLevel="0" collapsed="false">
      <c r="A101" s="87" t="s">
        <v>91</v>
      </c>
      <c r="B101" s="131"/>
      <c r="C101" s="131"/>
      <c r="D101" s="131"/>
      <c r="E101" s="131" t="s">
        <v>34</v>
      </c>
      <c r="F101" s="261"/>
      <c r="G101" s="131"/>
      <c r="H101" s="131"/>
      <c r="I101" s="131"/>
      <c r="J101" s="131" t="s">
        <v>34</v>
      </c>
      <c r="K101" s="261" t="n">
        <v>2000</v>
      </c>
      <c r="L101" s="260"/>
      <c r="M101" s="260"/>
      <c r="N101" s="260"/>
      <c r="O101" s="260" t="s">
        <v>34</v>
      </c>
      <c r="P101" s="242" t="n">
        <v>2000</v>
      </c>
      <c r="Q101" s="260"/>
      <c r="R101" s="260"/>
      <c r="S101" s="260"/>
      <c r="T101" s="260" t="s">
        <v>34</v>
      </c>
      <c r="U101" s="261" t="n">
        <v>2000</v>
      </c>
      <c r="V101" s="262"/>
      <c r="W101" s="262"/>
      <c r="X101" s="262"/>
      <c r="Y101" s="262"/>
      <c r="Z101" s="261" t="n">
        <v>2000</v>
      </c>
      <c r="AA101" s="260"/>
      <c r="AB101" s="260" t="s">
        <v>34</v>
      </c>
      <c r="AC101" s="260"/>
      <c r="AD101" s="260"/>
      <c r="AE101" s="261" t="n">
        <v>2000</v>
      </c>
      <c r="AF101" s="261"/>
      <c r="AG101" s="135" t="n">
        <f aca="false">SUM(Z101+U101+P101+K101+F101+AE101)</f>
        <v>10000</v>
      </c>
      <c r="AH101" s="87"/>
      <c r="AI101" s="179"/>
    </row>
    <row r="102" s="180" customFormat="true" ht="11" hidden="false" customHeight="false" outlineLevel="0" collapsed="false">
      <c r="A102" s="87" t="s">
        <v>92</v>
      </c>
      <c r="B102" s="131"/>
      <c r="C102" s="131"/>
      <c r="D102" s="131"/>
      <c r="E102" s="131"/>
      <c r="F102" s="261"/>
      <c r="G102" s="131"/>
      <c r="H102" s="131"/>
      <c r="I102" s="131"/>
      <c r="J102" s="131"/>
      <c r="K102" s="261"/>
      <c r="L102" s="260"/>
      <c r="M102" s="260"/>
      <c r="N102" s="260"/>
      <c r="O102" s="260" t="s">
        <v>34</v>
      </c>
      <c r="P102" s="242" t="n">
        <v>20000</v>
      </c>
      <c r="Q102" s="260"/>
      <c r="R102" s="260"/>
      <c r="S102" s="260"/>
      <c r="T102" s="260"/>
      <c r="U102" s="261"/>
      <c r="V102" s="262"/>
      <c r="W102" s="262"/>
      <c r="X102" s="262"/>
      <c r="Y102" s="262"/>
      <c r="Z102" s="261"/>
      <c r="AA102" s="260"/>
      <c r="AB102" s="260" t="s">
        <v>34</v>
      </c>
      <c r="AC102" s="260"/>
      <c r="AD102" s="260"/>
      <c r="AE102" s="261"/>
      <c r="AF102" s="261"/>
      <c r="AG102" s="135" t="n">
        <f aca="false">SUM(Z102+U102+P102+K102+F102+AE102)</f>
        <v>20000</v>
      </c>
      <c r="AH102" s="87"/>
      <c r="AI102" s="179"/>
    </row>
    <row r="103" s="180" customFormat="true" ht="11" hidden="false" customHeight="false" outlineLevel="0" collapsed="false">
      <c r="A103" s="87" t="s">
        <v>93</v>
      </c>
      <c r="B103" s="131"/>
      <c r="C103" s="131"/>
      <c r="D103" s="131"/>
      <c r="E103" s="131"/>
      <c r="F103" s="261"/>
      <c r="G103" s="131"/>
      <c r="H103" s="131"/>
      <c r="I103" s="131"/>
      <c r="J103" s="131"/>
      <c r="K103" s="261"/>
      <c r="L103" s="260"/>
      <c r="M103" s="260"/>
      <c r="N103" s="260"/>
      <c r="O103" s="260"/>
      <c r="P103" s="242"/>
      <c r="Q103" s="260"/>
      <c r="R103" s="260"/>
      <c r="S103" s="260"/>
      <c r="T103" s="260"/>
      <c r="U103" s="261"/>
      <c r="V103" s="262"/>
      <c r="W103" s="262"/>
      <c r="X103" s="262"/>
      <c r="Y103" s="262"/>
      <c r="Z103" s="261"/>
      <c r="AA103" s="260"/>
      <c r="AB103" s="260"/>
      <c r="AC103" s="260"/>
      <c r="AD103" s="260"/>
      <c r="AE103" s="261" t="n">
        <v>30000</v>
      </c>
      <c r="AF103" s="261"/>
      <c r="AG103" s="135" t="n">
        <f aca="false">SUM(Z103+U103+P103+K103+F103+AE103)</f>
        <v>30000</v>
      </c>
      <c r="AH103" s="87"/>
      <c r="AI103" s="179"/>
    </row>
    <row r="104" s="180" customFormat="true" ht="11" hidden="false" customHeight="false" outlineLevel="0" collapsed="false">
      <c r="A104" s="87" t="s">
        <v>94</v>
      </c>
      <c r="B104" s="131"/>
      <c r="C104" s="131"/>
      <c r="D104" s="131"/>
      <c r="E104" s="131"/>
      <c r="F104" s="261"/>
      <c r="G104" s="131"/>
      <c r="H104" s="131"/>
      <c r="I104" s="131"/>
      <c r="J104" s="131"/>
      <c r="K104" s="261"/>
      <c r="L104" s="260"/>
      <c r="M104" s="260"/>
      <c r="N104" s="260"/>
      <c r="O104" s="260"/>
      <c r="P104" s="242"/>
      <c r="Q104" s="260"/>
      <c r="R104" s="260"/>
      <c r="S104" s="260"/>
      <c r="T104" s="260"/>
      <c r="U104" s="261"/>
      <c r="V104" s="262"/>
      <c r="W104" s="262"/>
      <c r="X104" s="262"/>
      <c r="Y104" s="262"/>
      <c r="Z104" s="261"/>
      <c r="AA104" s="260"/>
      <c r="AB104" s="260"/>
      <c r="AC104" s="260"/>
      <c r="AD104" s="260"/>
      <c r="AE104" s="261"/>
      <c r="AF104" s="261"/>
      <c r="AG104" s="135" t="n">
        <f aca="false">SUM(Z104+U104+P104+K104+F104+AE104)</f>
        <v>0</v>
      </c>
      <c r="AH104" s="87"/>
      <c r="AI104" s="179"/>
    </row>
    <row r="105" s="180" customFormat="true" ht="12" hidden="false" customHeight="false" outlineLevel="0" collapsed="false">
      <c r="A105" s="263"/>
      <c r="B105" s="264"/>
      <c r="C105" s="264"/>
      <c r="D105" s="264"/>
      <c r="E105" s="265"/>
      <c r="F105" s="266"/>
      <c r="G105" s="264"/>
      <c r="H105" s="264"/>
      <c r="I105" s="264"/>
      <c r="J105" s="265"/>
      <c r="K105" s="266"/>
      <c r="L105" s="265"/>
      <c r="M105" s="265"/>
      <c r="N105" s="265"/>
      <c r="O105" s="265"/>
      <c r="P105" s="242"/>
      <c r="Q105" s="265"/>
      <c r="R105" s="265"/>
      <c r="S105" s="265"/>
      <c r="T105" s="265"/>
      <c r="U105" s="266"/>
      <c r="V105" s="266"/>
      <c r="W105" s="266"/>
      <c r="X105" s="266"/>
      <c r="Y105" s="266"/>
      <c r="Z105" s="266"/>
      <c r="AA105" s="265"/>
      <c r="AB105" s="265"/>
      <c r="AC105" s="265"/>
      <c r="AD105" s="265"/>
      <c r="AE105" s="266"/>
      <c r="AF105" s="266"/>
      <c r="AG105" s="135" t="n">
        <f aca="false">SUM(Z105+U105+P105+K105+F105+AE105)</f>
        <v>0</v>
      </c>
      <c r="AH105" s="268"/>
      <c r="AI105" s="179"/>
    </row>
    <row r="106" s="180" customFormat="true" ht="12" hidden="false" customHeight="false" outlineLevel="0" collapsed="false">
      <c r="A106" s="145" t="s">
        <v>35</v>
      </c>
      <c r="B106" s="146"/>
      <c r="C106" s="147"/>
      <c r="D106" s="147"/>
      <c r="E106" s="147"/>
      <c r="F106" s="148" t="n">
        <f aca="false">SUM(F97:F105)</f>
        <v>0</v>
      </c>
      <c r="G106" s="148"/>
      <c r="H106" s="148"/>
      <c r="I106" s="148"/>
      <c r="J106" s="148"/>
      <c r="K106" s="148" t="n">
        <f aca="false">SUM(K97:K105)</f>
        <v>2000</v>
      </c>
      <c r="L106" s="148"/>
      <c r="M106" s="148"/>
      <c r="N106" s="148"/>
      <c r="O106" s="148"/>
      <c r="P106" s="148" t="n">
        <f aca="false">SUM(P98:P105)</f>
        <v>22000</v>
      </c>
      <c r="Q106" s="148"/>
      <c r="R106" s="148"/>
      <c r="S106" s="148"/>
      <c r="T106" s="148"/>
      <c r="U106" s="148" t="n">
        <f aca="false">SUM(U97:U105)</f>
        <v>2000</v>
      </c>
      <c r="V106" s="148"/>
      <c r="W106" s="148"/>
      <c r="X106" s="148"/>
      <c r="Y106" s="148"/>
      <c r="Z106" s="148" t="n">
        <f aca="false">SUM(Z97:Z105)</f>
        <v>2000</v>
      </c>
      <c r="AA106" s="148"/>
      <c r="AB106" s="148"/>
      <c r="AC106" s="148"/>
      <c r="AD106" s="148"/>
      <c r="AE106" s="148" t="n">
        <f aca="false">SUM(AE97:AE105)</f>
        <v>32000</v>
      </c>
      <c r="AF106" s="148"/>
      <c r="AG106" s="135" t="n">
        <f aca="false">SUM(Z106+U106+P106+K106+F106+AE106)</f>
        <v>60000</v>
      </c>
      <c r="AH106" s="87"/>
      <c r="AI106" s="179"/>
    </row>
    <row r="107" s="180" customFormat="true" ht="14" hidden="false" customHeight="false" outlineLevel="0" collapsed="false">
      <c r="A107" s="280"/>
      <c r="B107" s="281"/>
      <c r="C107" s="282"/>
      <c r="D107" s="282"/>
      <c r="E107" s="282"/>
      <c r="F107" s="298"/>
      <c r="G107" s="298"/>
      <c r="H107" s="298"/>
      <c r="I107" s="298"/>
      <c r="J107" s="298"/>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84"/>
      <c r="AG107" s="284"/>
      <c r="AH107" s="134"/>
      <c r="AI107" s="179"/>
    </row>
    <row r="108" s="180" customFormat="true" ht="14" hidden="false" customHeight="false" outlineLevel="0" collapsed="false">
      <c r="A108" s="280" t="s">
        <v>95</v>
      </c>
      <c r="B108" s="281"/>
      <c r="C108" s="282"/>
      <c r="D108" s="282"/>
      <c r="E108" s="282"/>
      <c r="F108" s="283" t="n">
        <f aca="false">SUM(F94+F106)</f>
        <v>33607.2</v>
      </c>
      <c r="G108" s="283"/>
      <c r="H108" s="283"/>
      <c r="I108" s="283"/>
      <c r="J108" s="283"/>
      <c r="K108" s="283" t="n">
        <f aca="false">K106+K94</f>
        <v>79892.8</v>
      </c>
      <c r="L108" s="283"/>
      <c r="M108" s="283"/>
      <c r="N108" s="283"/>
      <c r="O108" s="283"/>
      <c r="P108" s="283" t="n">
        <f aca="false">SUM(P94+P106)</f>
        <v>106500</v>
      </c>
      <c r="Q108" s="283"/>
      <c r="R108" s="283"/>
      <c r="S108" s="283"/>
      <c r="T108" s="283"/>
      <c r="U108" s="283" t="n">
        <f aca="false">SUM(U106+U94)</f>
        <v>85500</v>
      </c>
      <c r="V108" s="283"/>
      <c r="W108" s="283"/>
      <c r="X108" s="283"/>
      <c r="Y108" s="283"/>
      <c r="Z108" s="283" t="n">
        <f aca="false">SUM(Z106+Z94)</f>
        <v>85500</v>
      </c>
      <c r="AA108" s="283"/>
      <c r="AB108" s="283"/>
      <c r="AC108" s="283"/>
      <c r="AD108" s="283"/>
      <c r="AE108" s="283" t="n">
        <f aca="false">SUM(AE106+AE94)</f>
        <v>69000</v>
      </c>
      <c r="AF108" s="284" t="n">
        <f aca="false">SUM(F108+K108+P108+U108+Z108+AE108)</f>
        <v>460000</v>
      </c>
      <c r="AG108" s="284"/>
      <c r="AH108" s="134"/>
      <c r="AI108" s="179"/>
    </row>
    <row r="109" s="180" customFormat="true" ht="14" hidden="false" customHeight="false" outlineLevel="0" collapsed="false">
      <c r="A109" s="300" t="s">
        <v>96</v>
      </c>
      <c r="B109" s="281"/>
      <c r="C109" s="282"/>
      <c r="D109" s="282"/>
      <c r="E109" s="282"/>
      <c r="F109" s="283" t="n">
        <f aca="false">+F86+F74+F44+F27+F108</f>
        <v>52307.2</v>
      </c>
      <c r="G109" s="283"/>
      <c r="H109" s="283"/>
      <c r="I109" s="283"/>
      <c r="J109" s="283"/>
      <c r="K109" s="283" t="n">
        <f aca="false">+K86+K74+K44+K27+K108</f>
        <v>1360192.8</v>
      </c>
      <c r="L109" s="283"/>
      <c r="M109" s="283"/>
      <c r="N109" s="283"/>
      <c r="O109" s="283"/>
      <c r="P109" s="283" t="n">
        <f aca="false">+P86+P74+P44+P27+P108</f>
        <v>1471500</v>
      </c>
      <c r="Q109" s="283"/>
      <c r="R109" s="283"/>
      <c r="S109" s="283"/>
      <c r="T109" s="283"/>
      <c r="U109" s="283" t="n">
        <f aca="false">+U86+U74+U44+U27+U108</f>
        <v>999500</v>
      </c>
      <c r="V109" s="283"/>
      <c r="W109" s="283"/>
      <c r="X109" s="283"/>
      <c r="Y109" s="283"/>
      <c r="Z109" s="283" t="n">
        <f aca="false">+Z86+Z74+Z44+Z27+Z108</f>
        <v>708500</v>
      </c>
      <c r="AA109" s="283"/>
      <c r="AB109" s="283"/>
      <c r="AC109" s="283"/>
      <c r="AD109" s="283"/>
      <c r="AE109" s="283" t="n">
        <f aca="false">+AE86+AE74+AE44+AE27+AE108</f>
        <v>368000</v>
      </c>
      <c r="AF109" s="301"/>
      <c r="AG109" s="178"/>
      <c r="AH109" s="87"/>
      <c r="AI109" s="179"/>
    </row>
    <row r="110" s="180" customFormat="true" ht="14" hidden="false" customHeight="false" outlineLevel="0" collapsed="false">
      <c r="A110" s="302" t="s">
        <v>97</v>
      </c>
      <c r="B110" s="303"/>
      <c r="C110" s="304"/>
      <c r="D110" s="304"/>
      <c r="E110" s="305"/>
      <c r="F110" s="306" t="n">
        <f aca="false">F109+K109+P109+U109+Z109+AE109</f>
        <v>4960000</v>
      </c>
      <c r="G110" s="304"/>
      <c r="H110" s="304"/>
      <c r="I110" s="304"/>
      <c r="J110" s="305"/>
      <c r="K110" s="307"/>
      <c r="L110" s="305"/>
      <c r="M110" s="305"/>
      <c r="N110" s="305"/>
      <c r="O110" s="305"/>
      <c r="P110" s="307"/>
      <c r="Q110" s="305"/>
      <c r="R110" s="305"/>
      <c r="S110" s="305"/>
      <c r="T110" s="305"/>
      <c r="U110" s="307"/>
      <c r="V110" s="307"/>
      <c r="W110" s="307"/>
      <c r="X110" s="307"/>
      <c r="Y110" s="307"/>
      <c r="Z110" s="307"/>
      <c r="AA110" s="305"/>
      <c r="AB110" s="305"/>
      <c r="AC110" s="305"/>
      <c r="AD110" s="305"/>
      <c r="AE110" s="307"/>
      <c r="AF110" s="308"/>
      <c r="AG110" s="178"/>
      <c r="AH110" s="309"/>
      <c r="AI110" s="179"/>
    </row>
    <row r="113" customFormat="false" ht="17" hidden="false" customHeight="false" outlineLevel="0" collapsed="false"/>
    <row r="114" customFormat="false" ht="14" hidden="false" customHeight="false" outlineLevel="0" collapsed="false"/>
    <row r="115" customFormat="false" ht="17" hidden="false" customHeight="false" outlineLevel="0" collapsed="false"/>
  </sheetData>
  <mergeCells count="6">
    <mergeCell ref="A2:A4"/>
    <mergeCell ref="F2:AE2"/>
    <mergeCell ref="B3:F3"/>
    <mergeCell ref="G3:K3"/>
    <mergeCell ref="L3:P3"/>
    <mergeCell ref="Q3:U3"/>
  </mergeCells>
  <printOptions headings="false" gridLines="false" gridLinesSet="true" horizontalCentered="false" verticalCentered="false"/>
  <pageMargins left="0.470138888888889" right="0.309722222222222" top="0.359722222222222" bottom="0.1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136"/>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A5" activeCellId="0" sqref="A5"/>
    </sheetView>
  </sheetViews>
  <sheetFormatPr defaultColWidth="9.15625" defaultRowHeight="14" zeroHeight="false" outlineLevelRow="0" outlineLevelCol="0"/>
  <cols>
    <col collapsed="false" customWidth="true" hidden="false" outlineLevel="0" max="1" min="1" style="310" width="45.99"/>
    <col collapsed="false" customWidth="true" hidden="false" outlineLevel="0" max="2" min="2" style="311" width="53.66"/>
    <col collapsed="false" customWidth="true" hidden="false" outlineLevel="0" max="3" min="3" style="310" width="6.82"/>
    <col collapsed="false" customWidth="true" hidden="false" outlineLevel="0" max="4" min="4" style="310" width="6.5"/>
    <col collapsed="false" customWidth="true" hidden="false" outlineLevel="0" max="6" min="5" style="310" width="5.82"/>
    <col collapsed="false" customWidth="true" hidden="false" outlineLevel="0" max="7" min="7" style="310" width="14.82"/>
    <col collapsed="false" customWidth="true" hidden="false" outlineLevel="0" max="8" min="8" style="312" width="19.99"/>
    <col collapsed="false" customWidth="false" hidden="false" outlineLevel="0" max="9" min="9" style="312" width="9.15"/>
    <col collapsed="false" customWidth="false" hidden="false" outlineLevel="0" max="257" min="10" style="310" width="9.15"/>
  </cols>
  <sheetData>
    <row r="1" customFormat="false" ht="15" hidden="false" customHeight="false" outlineLevel="0" collapsed="false">
      <c r="A1" s="313" t="s">
        <v>98</v>
      </c>
      <c r="B1" s="314"/>
      <c r="C1" s="315"/>
      <c r="D1" s="315"/>
      <c r="E1" s="315"/>
      <c r="F1" s="315"/>
      <c r="G1" s="316" t="s">
        <v>99</v>
      </c>
      <c r="H1" s="317"/>
    </row>
    <row r="2" customFormat="false" ht="14" hidden="false" customHeight="false" outlineLevel="0" collapsed="false">
      <c r="A2" s="318"/>
      <c r="B2" s="319"/>
      <c r="C2" s="315"/>
      <c r="D2" s="315"/>
      <c r="E2" s="315"/>
      <c r="F2" s="315"/>
      <c r="G2" s="316"/>
      <c r="H2" s="317"/>
    </row>
    <row r="3" customFormat="false" ht="15" hidden="false" customHeight="false" outlineLevel="0" collapsed="false">
      <c r="A3" s="320"/>
      <c r="B3" s="321"/>
      <c r="C3" s="322"/>
      <c r="D3" s="322"/>
      <c r="E3" s="322"/>
      <c r="F3" s="322"/>
      <c r="G3" s="323"/>
      <c r="H3" s="317"/>
    </row>
    <row r="4" customFormat="false" ht="15" hidden="false" customHeight="true" outlineLevel="0" collapsed="false">
      <c r="A4" s="324"/>
      <c r="B4" s="325"/>
      <c r="C4" s="326" t="s">
        <v>26</v>
      </c>
      <c r="D4" s="326"/>
      <c r="E4" s="326"/>
      <c r="F4" s="326"/>
      <c r="G4" s="326"/>
      <c r="H4" s="327"/>
    </row>
    <row r="5" customFormat="false" ht="15" hidden="false" customHeight="false" outlineLevel="0" collapsed="false">
      <c r="A5" s="324" t="s">
        <v>100</v>
      </c>
      <c r="B5" s="328" t="s">
        <v>25</v>
      </c>
      <c r="C5" s="329" t="s">
        <v>101</v>
      </c>
      <c r="D5" s="329" t="s">
        <v>102</v>
      </c>
      <c r="E5" s="329" t="s">
        <v>103</v>
      </c>
      <c r="F5" s="329" t="s">
        <v>104</v>
      </c>
      <c r="G5" s="330" t="s">
        <v>105</v>
      </c>
      <c r="H5" s="331" t="s">
        <v>106</v>
      </c>
    </row>
    <row r="6" customFormat="false" ht="11" hidden="false" customHeight="false" outlineLevel="0" collapsed="false">
      <c r="A6" s="332"/>
      <c r="B6" s="332"/>
      <c r="C6" s="332"/>
      <c r="D6" s="332"/>
      <c r="E6" s="332"/>
      <c r="F6" s="332"/>
      <c r="G6" s="332"/>
      <c r="H6" s="332"/>
    </row>
    <row r="7" s="335" customFormat="true" ht="20" hidden="false" customHeight="false" outlineLevel="0" collapsed="false">
      <c r="A7" s="333" t="str">
        <f aca="false">'SRIC MYWP Main'!A6</f>
        <v>Outcome 1 : Improved capacity at national level</v>
      </c>
      <c r="B7" s="333"/>
      <c r="C7" s="333"/>
      <c r="D7" s="333"/>
      <c r="E7" s="333"/>
      <c r="F7" s="333"/>
      <c r="G7" s="333"/>
      <c r="H7" s="333"/>
      <c r="I7" s="334"/>
    </row>
    <row r="8" customFormat="false" ht="14" hidden="false" customHeight="false" outlineLevel="0" collapsed="false">
      <c r="A8" s="336" t="str">
        <f aca="false">'SRIC MYWP Main'!A7</f>
        <v>Output 1.1 Staff trained and working</v>
      </c>
      <c r="B8" s="337" t="str">
        <f aca="false">'SRIC MYWP Main'!A8</f>
        <v>Activity 1.1.1Trainng of policy makers etc</v>
      </c>
      <c r="C8" s="338"/>
      <c r="D8" s="339"/>
      <c r="E8" s="339"/>
      <c r="F8" s="339"/>
      <c r="G8" s="340"/>
      <c r="H8" s="341"/>
    </row>
    <row r="9" customFormat="false" ht="14" hidden="false" customHeight="false" outlineLevel="0" collapsed="false">
      <c r="A9" s="336"/>
      <c r="B9" s="337" t="s">
        <v>107</v>
      </c>
      <c r="C9" s="342"/>
      <c r="D9" s="339"/>
      <c r="E9" s="339"/>
      <c r="F9" s="339"/>
      <c r="G9" s="340"/>
      <c r="H9" s="343" t="n">
        <v>15000</v>
      </c>
    </row>
    <row r="10" customFormat="false" ht="14" hidden="false" customHeight="true" outlineLevel="0" collapsed="false">
      <c r="A10" s="344" t="s">
        <v>108</v>
      </c>
      <c r="B10" s="337" t="s">
        <v>109</v>
      </c>
      <c r="C10" s="338"/>
      <c r="D10" s="342"/>
      <c r="E10" s="338"/>
      <c r="F10" s="338"/>
      <c r="G10" s="345"/>
      <c r="H10" s="343" t="n">
        <v>1000</v>
      </c>
    </row>
    <row r="11" customFormat="false" ht="14" hidden="false" customHeight="false" outlineLevel="0" collapsed="false">
      <c r="A11" s="344"/>
      <c r="B11" s="337" t="s">
        <v>110</v>
      </c>
      <c r="C11" s="338"/>
      <c r="D11" s="338"/>
      <c r="E11" s="342"/>
      <c r="F11" s="338"/>
      <c r="G11" s="346"/>
      <c r="H11" s="343" t="n">
        <v>2000</v>
      </c>
    </row>
    <row r="12" customFormat="false" ht="14" hidden="false" customHeight="false" outlineLevel="0" collapsed="false">
      <c r="A12" s="347" t="s">
        <v>111</v>
      </c>
      <c r="B12" s="337" t="s">
        <v>112</v>
      </c>
      <c r="C12" s="348"/>
      <c r="D12" s="348"/>
      <c r="E12" s="348"/>
      <c r="F12" s="349"/>
      <c r="G12" s="346"/>
      <c r="H12" s="343" t="n">
        <v>12000</v>
      </c>
    </row>
    <row r="13" customFormat="false" ht="14" hidden="false" customHeight="false" outlineLevel="0" collapsed="false">
      <c r="A13" s="347" t="s">
        <v>113</v>
      </c>
      <c r="B13" s="337"/>
      <c r="C13" s="348"/>
      <c r="D13" s="348"/>
      <c r="E13" s="348"/>
      <c r="F13" s="348"/>
      <c r="G13" s="346"/>
      <c r="H13" s="343"/>
    </row>
    <row r="14" customFormat="false" ht="14" hidden="false" customHeight="true" outlineLevel="0" collapsed="false">
      <c r="A14" s="350"/>
      <c r="B14" s="351"/>
      <c r="C14" s="352" t="s">
        <v>114</v>
      </c>
      <c r="D14" s="352"/>
      <c r="E14" s="352"/>
      <c r="F14" s="352"/>
      <c r="G14" s="352"/>
      <c r="H14" s="353" t="n">
        <f aca="false">'SRIC MYWP Main'!K10</f>
        <v>30000</v>
      </c>
    </row>
    <row r="15" customFormat="false" ht="11" hidden="false" customHeight="false" outlineLevel="0" collapsed="false">
      <c r="A15" s="354"/>
      <c r="B15" s="351"/>
      <c r="C15" s="352"/>
      <c r="D15" s="352"/>
      <c r="E15" s="352"/>
      <c r="F15" s="352"/>
      <c r="G15" s="355"/>
      <c r="H15" s="356"/>
    </row>
    <row r="16" s="361" customFormat="true" ht="14" hidden="false" customHeight="false" outlineLevel="0" collapsed="false">
      <c r="A16" s="357" t="str">
        <f aca="false">'SRIC MYWP Main'!A12</f>
        <v>Output 1.2 National and sector policies etc are enhanced</v>
      </c>
      <c r="B16" s="358" t="str">
        <f aca="false">'SRIC MYWP Main'!A14</f>
        <v>Activity 1.2.1 Strengthen national policies etc</v>
      </c>
      <c r="C16" s="359"/>
      <c r="D16" s="359"/>
      <c r="E16" s="360"/>
      <c r="F16" s="360"/>
      <c r="G16" s="345"/>
      <c r="H16" s="343" t="n">
        <f aca="false">'SRIC MYWP Main'!K14</f>
        <v>8000</v>
      </c>
      <c r="I16" s="312"/>
    </row>
    <row r="17" s="361" customFormat="true" ht="14" hidden="false" customHeight="false" outlineLevel="0" collapsed="false">
      <c r="A17" s="357"/>
      <c r="B17" s="362" t="str">
        <f aca="false">'SRIC MYWP Main'!A15</f>
        <v>Activity 1.2.2 Strengthen institutional coordination</v>
      </c>
      <c r="C17" s="360"/>
      <c r="D17" s="360"/>
      <c r="E17" s="360"/>
      <c r="F17" s="360"/>
      <c r="G17" s="345"/>
      <c r="H17" s="343" t="n">
        <f aca="false">'SRIC MYWP Main'!K15</f>
        <v>5000</v>
      </c>
      <c r="I17" s="312"/>
    </row>
    <row r="18" s="361" customFormat="true" ht="22" hidden="false" customHeight="false" outlineLevel="0" collapsed="false">
      <c r="A18" s="347" t="s">
        <v>115</v>
      </c>
      <c r="B18" s="362" t="str">
        <f aca="false">'SRIC MYWP Main'!A16</f>
        <v>Activity 1.2.3 Strengthen national curriculum for, and teaching of, DRR and CCA</v>
      </c>
      <c r="C18" s="360"/>
      <c r="D18" s="360"/>
      <c r="E18" s="360"/>
      <c r="F18" s="360"/>
      <c r="G18" s="345"/>
      <c r="H18" s="343" t="n">
        <f aca="false">'SRIC MYWP Main'!P16</f>
        <v>7000</v>
      </c>
      <c r="I18" s="312"/>
    </row>
    <row r="19" s="361" customFormat="true" ht="33" hidden="false" customHeight="false" outlineLevel="0" collapsed="false">
      <c r="A19" s="347" t="s">
        <v>116</v>
      </c>
      <c r="B19" s="363"/>
      <c r="C19" s="339"/>
      <c r="D19" s="339"/>
      <c r="E19" s="339"/>
      <c r="F19" s="339"/>
      <c r="G19" s="364"/>
      <c r="H19" s="343"/>
      <c r="I19" s="312"/>
    </row>
    <row r="20" s="361" customFormat="true" ht="33" hidden="false" customHeight="false" outlineLevel="0" collapsed="false">
      <c r="A20" s="347" t="s">
        <v>117</v>
      </c>
      <c r="B20" s="365"/>
      <c r="C20" s="366"/>
      <c r="D20" s="366"/>
      <c r="E20" s="366"/>
      <c r="F20" s="366"/>
      <c r="G20" s="364"/>
      <c r="H20" s="343"/>
      <c r="I20" s="312"/>
    </row>
    <row r="21" s="361" customFormat="true" ht="13" hidden="false" customHeight="false" outlineLevel="0" collapsed="false">
      <c r="A21" s="367"/>
      <c r="B21" s="365"/>
      <c r="C21" s="366"/>
      <c r="D21" s="368" t="s">
        <v>118</v>
      </c>
      <c r="E21" s="369"/>
      <c r="F21" s="369"/>
      <c r="G21" s="369"/>
      <c r="H21" s="370" t="n">
        <f aca="false">SUM(H16:H18)</f>
        <v>20000</v>
      </c>
      <c r="I21" s="312"/>
    </row>
    <row r="22" s="361" customFormat="true" ht="22" hidden="false" customHeight="false" outlineLevel="0" collapsed="false">
      <c r="A22" s="371" t="str">
        <f aca="false">'SRIC MYWP Main'!A19</f>
        <v>Output 1.3 Operational climate early warning and information system</v>
      </c>
      <c r="B22" s="362" t="str">
        <f aca="false">'SRIC MYWP Main'!A20</f>
        <v>Activity 1.3.1 Build capacities of national climate institutions</v>
      </c>
      <c r="C22" s="372"/>
      <c r="D22" s="372"/>
      <c r="E22" s="372"/>
      <c r="F22" s="372"/>
      <c r="G22" s="364"/>
      <c r="H22" s="343" t="n">
        <f aca="false">'SRIC MYWP Main'!K20</f>
        <v>25000</v>
      </c>
      <c r="I22" s="312"/>
    </row>
    <row r="23" s="361" customFormat="true" ht="33" hidden="false" customHeight="false" outlineLevel="0" collapsed="false">
      <c r="A23" s="347" t="s">
        <v>119</v>
      </c>
      <c r="B23" s="362" t="str">
        <f aca="false">'SRIC MYWP Main'!A21</f>
        <v>Activity 1.3.2 Strengthen weather observing networks</v>
      </c>
      <c r="C23" s="372"/>
      <c r="D23" s="372"/>
      <c r="E23" s="372"/>
      <c r="F23" s="372"/>
      <c r="G23" s="364"/>
      <c r="H23" s="343" t="n">
        <f aca="false">'SRIC MYWP Main'!K21</f>
        <v>165000</v>
      </c>
      <c r="I23" s="312"/>
    </row>
    <row r="24" s="361" customFormat="true" ht="22" hidden="false" customHeight="false" outlineLevel="0" collapsed="false">
      <c r="A24" s="347" t="s">
        <v>120</v>
      </c>
      <c r="B24" s="365" t="str">
        <f aca="false">'SRIC MYWP Main'!A22</f>
        <v>Activity 1.3.3 Training for CINMS officials and others </v>
      </c>
      <c r="C24" s="372"/>
      <c r="D24" s="372"/>
      <c r="E24" s="372"/>
      <c r="F24" s="372"/>
      <c r="G24" s="364"/>
      <c r="H24" s="343" t="n">
        <f aca="false">'SRIC MYWP Main'!K22</f>
        <v>5000</v>
      </c>
      <c r="I24" s="312"/>
    </row>
    <row r="25" s="361" customFormat="true" ht="33" hidden="false" customHeight="false" outlineLevel="0" collapsed="false">
      <c r="A25" s="347" t="s">
        <v>121</v>
      </c>
      <c r="B25" s="365" t="str">
        <f aca="false">'SRIC MYWP Main'!A23</f>
        <v>Activity 1.3.4 Establish and implement a climate early warning system</v>
      </c>
      <c r="C25" s="372"/>
      <c r="D25" s="372"/>
      <c r="E25" s="372"/>
      <c r="F25" s="372"/>
      <c r="G25" s="364"/>
      <c r="H25" s="343" t="n">
        <f aca="false">'SRIC MYWP Main'!K23</f>
        <v>20000</v>
      </c>
      <c r="I25" s="312"/>
    </row>
    <row r="26" s="361" customFormat="true" ht="13" hidden="false" customHeight="false" outlineLevel="0" collapsed="false">
      <c r="A26" s="373"/>
      <c r="B26" s="365" t="str">
        <f aca="false">'SRIC MYWP Main'!A24</f>
        <v>Activity 1.3.5 Establish a framework for a monitoring and surveillance system</v>
      </c>
      <c r="C26" s="372"/>
      <c r="D26" s="372"/>
      <c r="E26" s="372"/>
      <c r="F26" s="372"/>
      <c r="G26" s="364"/>
      <c r="H26" s="343" t="n">
        <f aca="false">'SRIC MYWP Main'!K24</f>
        <v>15000</v>
      </c>
      <c r="I26" s="312"/>
    </row>
    <row r="27" s="378" customFormat="true" ht="14" hidden="false" customHeight="true" outlineLevel="0" collapsed="false">
      <c r="A27" s="374"/>
      <c r="B27" s="375"/>
      <c r="C27" s="352" t="s">
        <v>122</v>
      </c>
      <c r="D27" s="352"/>
      <c r="E27" s="352"/>
      <c r="F27" s="352"/>
      <c r="G27" s="352"/>
      <c r="H27" s="376" t="n">
        <f aca="false">SUM(H22:H26)</f>
        <v>230000</v>
      </c>
      <c r="I27" s="377"/>
    </row>
    <row r="28" s="361" customFormat="true" ht="12" hidden="false" customHeight="false" outlineLevel="0" collapsed="false">
      <c r="A28" s="379"/>
      <c r="B28" s="380"/>
      <c r="C28" s="381"/>
      <c r="D28" s="381"/>
      <c r="E28" s="381"/>
      <c r="F28" s="381"/>
      <c r="G28" s="382"/>
      <c r="H28" s="383"/>
      <c r="I28" s="312"/>
    </row>
    <row r="29" s="361" customFormat="true" ht="14" hidden="false" customHeight="true" outlineLevel="0" collapsed="false">
      <c r="A29" s="367"/>
      <c r="B29" s="384"/>
      <c r="C29" s="352" t="s">
        <v>123</v>
      </c>
      <c r="D29" s="352"/>
      <c r="E29" s="352"/>
      <c r="F29" s="352"/>
      <c r="G29" s="352"/>
      <c r="H29" s="353" t="n">
        <f aca="false">H14+H21+H27</f>
        <v>280000</v>
      </c>
      <c r="I29" s="312"/>
    </row>
    <row r="30" s="361" customFormat="true" ht="13" hidden="false" customHeight="false" outlineLevel="0" collapsed="false">
      <c r="A30" s="379"/>
      <c r="B30" s="380"/>
      <c r="C30" s="381"/>
      <c r="D30" s="381"/>
      <c r="E30" s="381"/>
      <c r="F30" s="381"/>
      <c r="G30" s="382"/>
      <c r="H30" s="383"/>
      <c r="I30" s="312"/>
    </row>
    <row r="31" s="361" customFormat="true" ht="17" hidden="false" customHeight="false" outlineLevel="0" collapsed="false">
      <c r="A31" s="385" t="str">
        <f aca="false">'SRIC MYWP Main'!A29</f>
        <v>Outcome 2 : Improved capacity at Pa Enua level</v>
      </c>
      <c r="B31" s="385"/>
      <c r="C31" s="385"/>
      <c r="D31" s="385"/>
      <c r="E31" s="385"/>
      <c r="F31" s="385"/>
      <c r="G31" s="385"/>
      <c r="H31" s="386"/>
      <c r="I31" s="312"/>
    </row>
    <row r="32" s="361" customFormat="true" ht="22" hidden="false" customHeight="false" outlineLevel="0" collapsed="false">
      <c r="A32" s="336" t="str">
        <f aca="false">'SRIC MYWP Main'!A30</f>
        <v>Output 2.1 Integrated CCA/DRR action plan for each of 11 Pa Enua</v>
      </c>
      <c r="B32" s="387" t="str">
        <f aca="false">'SRIC MYWP Main'!A31</f>
        <v>Activity 2.1.1 Prepare an integrated CCA/DRR action plan for each of 11 Pa Enua</v>
      </c>
      <c r="C32" s="388"/>
      <c r="D32" s="388"/>
      <c r="E32" s="389"/>
      <c r="F32" s="389"/>
      <c r="G32" s="390"/>
      <c r="H32" s="343" t="n">
        <f aca="false">'SRIC MYWP Main'!K31</f>
        <v>150000</v>
      </c>
      <c r="I32" s="312"/>
    </row>
    <row r="33" s="361" customFormat="true" ht="14" hidden="false" customHeight="false" outlineLevel="0" collapsed="false">
      <c r="A33" s="336"/>
      <c r="B33" s="391"/>
      <c r="C33" s="338"/>
      <c r="D33" s="338"/>
      <c r="E33" s="338"/>
      <c r="F33" s="338"/>
      <c r="G33" s="390"/>
      <c r="H33" s="392"/>
      <c r="I33" s="312"/>
    </row>
    <row r="34" s="361" customFormat="true" ht="14" hidden="false" customHeight="false" outlineLevel="0" collapsed="false">
      <c r="A34" s="336"/>
      <c r="B34" s="387"/>
      <c r="C34" s="338"/>
      <c r="D34" s="338"/>
      <c r="E34" s="393"/>
      <c r="F34" s="393"/>
      <c r="G34" s="346"/>
      <c r="H34" s="392"/>
      <c r="I34" s="312"/>
    </row>
    <row r="35" s="361" customFormat="true" ht="22" hidden="false" customHeight="false" outlineLevel="0" collapsed="false">
      <c r="A35" s="347" t="s">
        <v>124</v>
      </c>
      <c r="B35" s="387"/>
      <c r="C35" s="338"/>
      <c r="D35" s="338"/>
      <c r="E35" s="338"/>
      <c r="F35" s="338"/>
      <c r="G35" s="346"/>
      <c r="H35" s="392"/>
      <c r="I35" s="312"/>
    </row>
    <row r="36" s="361" customFormat="true" ht="14" hidden="false" customHeight="false" outlineLevel="0" collapsed="false">
      <c r="A36" s="347" t="s">
        <v>125</v>
      </c>
      <c r="B36" s="387"/>
      <c r="C36" s="338"/>
      <c r="D36" s="338"/>
      <c r="E36" s="338"/>
      <c r="F36" s="338"/>
      <c r="G36" s="346"/>
      <c r="H36" s="392"/>
      <c r="I36" s="312"/>
    </row>
    <row r="37" s="361" customFormat="true" ht="14" hidden="false" customHeight="true" outlineLevel="0" collapsed="false">
      <c r="A37" s="347" t="s">
        <v>126</v>
      </c>
      <c r="B37" s="365"/>
      <c r="C37" s="394"/>
      <c r="D37" s="394"/>
      <c r="E37" s="394"/>
      <c r="F37" s="394"/>
      <c r="G37" s="346"/>
      <c r="H37" s="356"/>
      <c r="I37" s="312"/>
    </row>
    <row r="38" s="361" customFormat="true" ht="14" hidden="false" customHeight="true" outlineLevel="0" collapsed="false">
      <c r="A38" s="347"/>
      <c r="B38" s="395"/>
      <c r="C38" s="394" t="s">
        <v>127</v>
      </c>
      <c r="D38" s="394"/>
      <c r="E38" s="394"/>
      <c r="F38" s="394"/>
      <c r="G38" s="394"/>
      <c r="H38" s="353" t="n">
        <f aca="false">SUM(H32:H37)</f>
        <v>150000</v>
      </c>
      <c r="I38" s="312"/>
    </row>
    <row r="39" s="361" customFormat="true" ht="11" hidden="false" customHeight="false" outlineLevel="0" collapsed="false">
      <c r="A39" s="396"/>
      <c r="B39" s="397"/>
      <c r="C39" s="398"/>
      <c r="D39" s="398"/>
      <c r="E39" s="398"/>
      <c r="F39" s="398"/>
      <c r="G39" s="398"/>
      <c r="H39" s="399"/>
      <c r="I39" s="312"/>
    </row>
    <row r="40" s="378" customFormat="true" ht="12" hidden="false" customHeight="false" outlineLevel="0" collapsed="false">
      <c r="A40" s="374"/>
      <c r="B40" s="374"/>
      <c r="C40" s="400"/>
      <c r="D40" s="400"/>
      <c r="E40" s="400"/>
      <c r="F40" s="400"/>
      <c r="G40" s="401"/>
      <c r="H40" s="402"/>
      <c r="I40" s="377"/>
    </row>
    <row r="41" s="361" customFormat="true" ht="14" hidden="false" customHeight="false" outlineLevel="0" collapsed="false">
      <c r="A41" s="336" t="str">
        <f aca="false">'SRIC MYWP Main'!A34</f>
        <v>Output 2.2 Enhanced capcity of Island Councils etc</v>
      </c>
      <c r="B41" s="391" t="str">
        <f aca="false">'SRIC MYWP Main'!A35</f>
        <v>Activity 2.2.1 - Appoint, train and fund SRIC Focal Points</v>
      </c>
      <c r="C41" s="403"/>
      <c r="D41" s="403"/>
      <c r="E41" s="403"/>
      <c r="F41" s="403"/>
      <c r="G41" s="390"/>
      <c r="H41" s="404" t="n">
        <f aca="false">'SRIC MYWP Main'!K35</f>
        <v>45000</v>
      </c>
      <c r="I41" s="312"/>
    </row>
    <row r="42" s="361" customFormat="true" ht="14" hidden="false" customHeight="false" outlineLevel="0" collapsed="false">
      <c r="A42" s="336"/>
      <c r="B42" s="391" t="str">
        <f aca="false">'SRIC MYWP Main'!A36</f>
        <v>Activity 2.2.2 –Train Island Councils, administrations and technical officers</v>
      </c>
      <c r="C42" s="403"/>
      <c r="D42" s="403"/>
      <c r="E42" s="403"/>
      <c r="F42" s="403"/>
      <c r="G42" s="390"/>
      <c r="H42" s="404" t="n">
        <f aca="false">'SRIC MYWP Main'!K36</f>
        <v>75000</v>
      </c>
      <c r="I42" s="312"/>
    </row>
    <row r="43" s="361" customFormat="true" ht="14" hidden="false" customHeight="false" outlineLevel="0" collapsed="false">
      <c r="A43" s="336"/>
      <c r="B43" s="405" t="str">
        <f aca="false">'SRIC MYWP Main'!A37</f>
        <v>Activity 2.2.3 Train technical officers etc</v>
      </c>
      <c r="C43" s="403"/>
      <c r="D43" s="403"/>
      <c r="E43" s="403"/>
      <c r="F43" s="403"/>
      <c r="G43" s="390"/>
      <c r="H43" s="404" t="n">
        <f aca="false">'SRIC MYWP Main'!K37</f>
        <v>15000</v>
      </c>
      <c r="I43" s="312"/>
    </row>
    <row r="44" s="361" customFormat="true" ht="14" hidden="false" customHeight="false" outlineLevel="0" collapsed="false">
      <c r="A44" s="336"/>
      <c r="B44" s="405" t="str">
        <f aca="false">'SRIC MYWP Main'!A38</f>
        <v>Activity 2.2.4 Train farmers , fishers, households and business owners</v>
      </c>
      <c r="C44" s="403"/>
      <c r="D44" s="403"/>
      <c r="E44" s="403"/>
      <c r="F44" s="403"/>
      <c r="G44" s="390"/>
      <c r="H44" s="404" t="n">
        <f aca="false">'SRIC MYWP Main'!K38</f>
        <v>20000</v>
      </c>
      <c r="I44" s="312"/>
    </row>
    <row r="45" s="361" customFormat="true" ht="22" hidden="false" customHeight="true" outlineLevel="0" collapsed="false">
      <c r="A45" s="344" t="s">
        <v>128</v>
      </c>
      <c r="B45" s="406" t="str">
        <f aca="false">'SRIC MYWP Main'!A39</f>
        <v>Activity 2.2.5 Establish and implement arrangements to build capacity in the Pa Enua </v>
      </c>
      <c r="C45" s="403"/>
      <c r="D45" s="403"/>
      <c r="E45" s="403"/>
      <c r="F45" s="403"/>
      <c r="G45" s="390"/>
      <c r="H45" s="404" t="n">
        <f aca="false">'SRIC MYWP Main'!K39</f>
        <v>5000</v>
      </c>
      <c r="I45" s="312"/>
    </row>
    <row r="46" s="361" customFormat="true" ht="14" hidden="false" customHeight="false" outlineLevel="0" collapsed="false">
      <c r="A46" s="344"/>
      <c r="B46" s="406" t="str">
        <f aca="false">'SRIC MYWP Main'!A40</f>
        <v>Activity 2.2.6 Administer and manage the SRIC SGP</v>
      </c>
      <c r="C46" s="403"/>
      <c r="D46" s="403"/>
      <c r="E46" s="403"/>
      <c r="F46" s="403"/>
      <c r="G46" s="390"/>
      <c r="H46" s="404" t="n">
        <f aca="false">'SRIC MYWP Main'!K40</f>
        <v>8300</v>
      </c>
      <c r="I46" s="312"/>
    </row>
    <row r="47" s="361" customFormat="true" ht="44" hidden="false" customHeight="false" outlineLevel="0" collapsed="false">
      <c r="A47" s="347" t="s">
        <v>129</v>
      </c>
      <c r="B47" s="407"/>
      <c r="C47" s="338"/>
      <c r="D47" s="338"/>
      <c r="E47" s="338"/>
      <c r="F47" s="338"/>
      <c r="G47" s="346"/>
      <c r="H47" s="404"/>
      <c r="I47" s="312"/>
    </row>
    <row r="48" customFormat="false" ht="14" hidden="false" customHeight="true" outlineLevel="0" collapsed="false">
      <c r="A48" s="344" t="s">
        <v>130</v>
      </c>
      <c r="B48" s="384"/>
      <c r="C48" s="394"/>
      <c r="D48" s="394"/>
      <c r="E48" s="394"/>
      <c r="F48" s="394"/>
      <c r="G48" s="346"/>
      <c r="H48" s="404"/>
    </row>
    <row r="49" customFormat="false" ht="35" hidden="false" customHeight="true" outlineLevel="0" collapsed="false">
      <c r="A49" s="344"/>
      <c r="B49" s="384"/>
      <c r="C49" s="394"/>
      <c r="D49" s="394"/>
      <c r="E49" s="394"/>
      <c r="F49" s="394"/>
      <c r="G49" s="346"/>
      <c r="H49" s="356"/>
    </row>
    <row r="50" customFormat="false" ht="14" hidden="false" customHeight="true" outlineLevel="0" collapsed="false">
      <c r="A50" s="408"/>
      <c r="B50" s="384"/>
      <c r="C50" s="394" t="s">
        <v>131</v>
      </c>
      <c r="D50" s="394"/>
      <c r="E50" s="394"/>
      <c r="F50" s="394"/>
      <c r="G50" s="394"/>
      <c r="H50" s="353" t="n">
        <f aca="false">SUM(H41:H49)</f>
        <v>168300</v>
      </c>
    </row>
    <row r="51" customFormat="false" ht="14" hidden="false" customHeight="false" outlineLevel="0" collapsed="false">
      <c r="A51" s="409"/>
      <c r="B51" s="410"/>
      <c r="C51" s="411"/>
      <c r="D51" s="411"/>
      <c r="E51" s="411"/>
      <c r="F51" s="411"/>
      <c r="G51" s="412"/>
      <c r="H51" s="413"/>
    </row>
    <row r="52" customFormat="false" ht="14" hidden="false" customHeight="false" outlineLevel="0" collapsed="false">
      <c r="A52" s="408"/>
      <c r="B52" s="414"/>
      <c r="C52" s="415" t="s">
        <v>132</v>
      </c>
      <c r="D52" s="415"/>
      <c r="E52" s="415"/>
      <c r="F52" s="415"/>
      <c r="G52" s="415"/>
      <c r="H52" s="353" t="n">
        <f aca="false">SUM(H50,H38)</f>
        <v>318300</v>
      </c>
    </row>
    <row r="53" customFormat="false" ht="15" hidden="false" customHeight="false" outlineLevel="0" collapsed="false">
      <c r="A53" s="416"/>
      <c r="B53" s="417"/>
      <c r="C53" s="418"/>
      <c r="D53" s="418"/>
      <c r="E53" s="418"/>
      <c r="F53" s="418"/>
      <c r="G53" s="418"/>
      <c r="H53" s="419"/>
    </row>
    <row r="54" s="335" customFormat="true" ht="18" hidden="false" customHeight="false" outlineLevel="0" collapsed="false">
      <c r="A54" s="420" t="str">
        <f aca="false">'SRIC MYWP Main'!A46</f>
        <v>Outcome 3 Enhanced resilience of 11 inhabited Pa Enua</v>
      </c>
      <c r="B54" s="420"/>
      <c r="C54" s="420"/>
      <c r="D54" s="420"/>
      <c r="E54" s="420"/>
      <c r="F54" s="420"/>
      <c r="G54" s="420"/>
      <c r="H54" s="421"/>
      <c r="I54" s="334"/>
    </row>
    <row r="55" customFormat="false" ht="14" hidden="false" customHeight="false" outlineLevel="0" collapsed="false">
      <c r="A55" s="422" t="str">
        <f aca="false">'SRIC MYWP Main'!A47</f>
        <v>Output 3.1 Small grants to 11 Pa Enua and their communities</v>
      </c>
      <c r="B55" s="206" t="str">
        <f aca="false">'SRIC MYWP Main'!A48</f>
        <v>Activity 3.1.1 - Fund the SRIC SGP</v>
      </c>
      <c r="C55" s="423"/>
      <c r="D55" s="423"/>
      <c r="E55" s="423"/>
      <c r="F55" s="423"/>
      <c r="G55" s="424"/>
      <c r="H55" s="343" t="n">
        <f aca="false">'SRIC MYWP Main'!K48</f>
        <v>75000</v>
      </c>
    </row>
    <row r="56" customFormat="false" ht="14" hidden="false" customHeight="false" outlineLevel="0" collapsed="false">
      <c r="A56" s="422"/>
      <c r="B56" s="206" t="str">
        <f aca="false">'SRIC MYWP Main'!A49</f>
        <v>Activity 3.1.2 Implement approved DRR and CCA initiatives using the small grants modality</v>
      </c>
      <c r="C56" s="423"/>
      <c r="D56" s="423"/>
      <c r="E56" s="423"/>
      <c r="F56" s="423"/>
      <c r="G56" s="424"/>
      <c r="H56" s="343" t="n">
        <f aca="false">'SRIC MYWP Main'!K49</f>
        <v>25000</v>
      </c>
    </row>
    <row r="57" customFormat="false" ht="14" hidden="false" customHeight="false" outlineLevel="0" collapsed="false">
      <c r="A57" s="422"/>
      <c r="B57" s="206"/>
      <c r="C57" s="338"/>
      <c r="D57" s="338"/>
      <c r="E57" s="338"/>
      <c r="F57" s="338"/>
      <c r="G57" s="424"/>
      <c r="H57" s="343"/>
    </row>
    <row r="58" customFormat="false" ht="22" hidden="false" customHeight="false" outlineLevel="0" collapsed="false">
      <c r="A58" s="347" t="s">
        <v>133</v>
      </c>
      <c r="B58" s="206"/>
      <c r="C58" s="338"/>
      <c r="D58" s="338"/>
      <c r="E58" s="338"/>
      <c r="F58" s="338"/>
      <c r="G58" s="346"/>
      <c r="H58" s="343"/>
    </row>
    <row r="59" customFormat="false" ht="33" hidden="false" customHeight="false" outlineLevel="0" collapsed="false">
      <c r="A59" s="347" t="s">
        <v>134</v>
      </c>
      <c r="B59" s="425"/>
      <c r="C59" s="338"/>
      <c r="D59" s="338"/>
      <c r="E59" s="338"/>
      <c r="F59" s="338"/>
      <c r="G59" s="346"/>
      <c r="H59" s="343"/>
    </row>
    <row r="60" s="361" customFormat="true" ht="44" hidden="false" customHeight="false" outlineLevel="0" collapsed="false">
      <c r="A60" s="426" t="s">
        <v>135</v>
      </c>
      <c r="B60" s="425"/>
      <c r="C60" s="338"/>
      <c r="D60" s="338"/>
      <c r="E60" s="338"/>
      <c r="F60" s="338"/>
      <c r="G60" s="427"/>
      <c r="H60" s="343"/>
      <c r="I60" s="312"/>
    </row>
    <row r="61" s="361" customFormat="true" ht="14" hidden="false" customHeight="true" outlineLevel="0" collapsed="false">
      <c r="A61" s="428"/>
      <c r="B61" s="429"/>
      <c r="C61" s="394" t="s">
        <v>136</v>
      </c>
      <c r="D61" s="394"/>
      <c r="E61" s="394"/>
      <c r="F61" s="394"/>
      <c r="G61" s="394"/>
      <c r="H61" s="353" t="n">
        <f aca="false">SUM(H55:H60)</f>
        <v>100000</v>
      </c>
      <c r="I61" s="312"/>
    </row>
    <row r="62" s="361" customFormat="true" ht="22" hidden="false" customHeight="false" outlineLevel="0" collapsed="false">
      <c r="A62" s="422" t="str">
        <f aca="false">'SRIC MYWP Main'!A53</f>
        <v>Output 3.2 Climate resilient agricultural and fisheries practices</v>
      </c>
      <c r="B62" s="429"/>
      <c r="C62" s="430"/>
      <c r="D62" s="430"/>
      <c r="E62" s="430"/>
      <c r="F62" s="430"/>
      <c r="G62" s="431"/>
      <c r="H62" s="356"/>
      <c r="I62" s="312"/>
    </row>
    <row r="63" s="361" customFormat="true" ht="44" hidden="false" customHeight="false" outlineLevel="0" collapsed="false">
      <c r="A63" s="347" t="s">
        <v>137</v>
      </c>
      <c r="B63" s="429" t="str">
        <f aca="false">'SRIC MYWP Main'!A54</f>
        <v>Activity 3.2.1 -Implement DRR/CCA actions that address the full cycle of food production</v>
      </c>
      <c r="C63" s="432"/>
      <c r="D63" s="432"/>
      <c r="E63" s="432"/>
      <c r="F63" s="432"/>
      <c r="G63" s="431"/>
      <c r="H63" s="356" t="n">
        <f aca="false">'SRIC MYWP Main'!K54</f>
        <v>150000</v>
      </c>
      <c r="I63" s="312"/>
    </row>
    <row r="64" s="361" customFormat="true" ht="77" hidden="false" customHeight="false" outlineLevel="0" collapsed="false">
      <c r="A64" s="347" t="s">
        <v>138</v>
      </c>
      <c r="B64" s="429"/>
      <c r="C64" s="430"/>
      <c r="D64" s="430"/>
      <c r="E64" s="430"/>
      <c r="F64" s="430"/>
      <c r="G64" s="431"/>
      <c r="H64" s="356"/>
      <c r="I64" s="312"/>
    </row>
    <row r="65" s="361" customFormat="true" ht="44" hidden="false" customHeight="false" outlineLevel="0" collapsed="false">
      <c r="A65" s="433" t="s">
        <v>139</v>
      </c>
      <c r="B65" s="429"/>
      <c r="C65" s="430"/>
      <c r="D65" s="430"/>
      <c r="E65" s="430"/>
      <c r="F65" s="430"/>
      <c r="G65" s="431"/>
      <c r="H65" s="356"/>
      <c r="I65" s="312"/>
    </row>
    <row r="66" s="361" customFormat="true" ht="14" hidden="false" customHeight="false" outlineLevel="0" collapsed="false">
      <c r="A66" s="434"/>
      <c r="B66" s="429"/>
      <c r="C66" s="435"/>
      <c r="D66" s="436" t="s">
        <v>140</v>
      </c>
      <c r="E66" s="435"/>
      <c r="F66" s="435"/>
      <c r="G66" s="437"/>
      <c r="H66" s="353" t="n">
        <f aca="false">SUM(H63:H65)</f>
        <v>150000</v>
      </c>
      <c r="I66" s="312"/>
    </row>
    <row r="67" s="361" customFormat="true" ht="14" hidden="false" customHeight="false" outlineLevel="0" collapsed="false">
      <c r="A67" s="422" t="str">
        <f aca="false">'SRIC MYWP Main'!A56</f>
        <v>Output 3.3 Water management capacities enhanced</v>
      </c>
      <c r="B67" s="429"/>
      <c r="C67" s="435"/>
      <c r="D67" s="436"/>
      <c r="E67" s="435"/>
      <c r="F67" s="435"/>
      <c r="G67" s="437"/>
      <c r="H67" s="353"/>
      <c r="I67" s="312"/>
    </row>
    <row r="68" s="361" customFormat="true" ht="28" hidden="false" customHeight="false" outlineLevel="0" collapsed="false">
      <c r="A68" s="347" t="s">
        <v>141</v>
      </c>
      <c r="B68" s="429" t="str">
        <f aca="false">'SRIC MYWP Main'!A57</f>
        <v>Activity 3.3.1 Implement DRR/CCA through integrated water management approaches</v>
      </c>
      <c r="C68" s="438"/>
      <c r="D68" s="439"/>
      <c r="E68" s="438"/>
      <c r="F68" s="438"/>
      <c r="G68" s="437"/>
      <c r="H68" s="356" t="n">
        <f aca="false">'SRIC MYWP Main'!K57</f>
        <v>50000</v>
      </c>
      <c r="I68" s="312"/>
    </row>
    <row r="69" s="361" customFormat="true" ht="99" hidden="false" customHeight="false" outlineLevel="0" collapsed="false">
      <c r="A69" s="347" t="s">
        <v>142</v>
      </c>
      <c r="B69" s="429"/>
      <c r="C69" s="435"/>
      <c r="D69" s="436"/>
      <c r="E69" s="435"/>
      <c r="F69" s="435"/>
      <c r="G69" s="437"/>
      <c r="H69" s="353"/>
      <c r="I69" s="312"/>
    </row>
    <row r="70" s="361" customFormat="true" ht="55" hidden="false" customHeight="false" outlineLevel="0" collapsed="false">
      <c r="A70" s="426" t="s">
        <v>143</v>
      </c>
      <c r="B70" s="429"/>
      <c r="C70" s="435"/>
      <c r="D70" s="436"/>
      <c r="E70" s="435"/>
      <c r="F70" s="435"/>
      <c r="G70" s="437"/>
      <c r="H70" s="353"/>
      <c r="I70" s="312"/>
    </row>
    <row r="71" s="361" customFormat="true" ht="14" hidden="false" customHeight="false" outlineLevel="0" collapsed="false">
      <c r="A71" s="440"/>
      <c r="B71" s="429"/>
      <c r="C71" s="435"/>
      <c r="D71" s="436" t="s">
        <v>144</v>
      </c>
      <c r="E71" s="435"/>
      <c r="F71" s="435"/>
      <c r="G71" s="437"/>
      <c r="H71" s="353" t="n">
        <f aca="false">SUM(H68:H70)</f>
        <v>50000</v>
      </c>
      <c r="I71" s="312"/>
    </row>
    <row r="72" s="361" customFormat="true" ht="14" hidden="false" customHeight="false" outlineLevel="0" collapsed="false">
      <c r="A72" s="422" t="str">
        <f aca="false">'SRIC MYWP Main'!A59</f>
        <v>Output 3.4 Coastal protection enhanced</v>
      </c>
      <c r="B72" s="429"/>
      <c r="C72" s="435"/>
      <c r="D72" s="436"/>
      <c r="E72" s="435"/>
      <c r="F72" s="435"/>
      <c r="G72" s="437"/>
      <c r="H72" s="353"/>
      <c r="I72" s="312"/>
    </row>
    <row r="73" s="361" customFormat="true" ht="28" hidden="false" customHeight="false" outlineLevel="0" collapsed="false">
      <c r="A73" s="347" t="s">
        <v>145</v>
      </c>
      <c r="B73" s="429" t="str">
        <f aca="false">'SRIC MYWP Main'!A60</f>
        <v>Activity 3.4.1 Implement coastal protection activities to manage climate change risks</v>
      </c>
      <c r="C73" s="441"/>
      <c r="D73" s="442"/>
      <c r="E73" s="441"/>
      <c r="F73" s="441"/>
      <c r="G73" s="437"/>
      <c r="H73" s="356" t="n">
        <f aca="false">'SRIC MYWP Main'!K60</f>
        <v>100000</v>
      </c>
      <c r="I73" s="312"/>
    </row>
    <row r="74" s="361" customFormat="true" ht="55" hidden="false" customHeight="false" outlineLevel="0" collapsed="false">
      <c r="A74" s="347" t="s">
        <v>146</v>
      </c>
      <c r="B74" s="429"/>
      <c r="C74" s="435"/>
      <c r="D74" s="443"/>
      <c r="E74" s="435"/>
      <c r="F74" s="435"/>
      <c r="G74" s="437"/>
      <c r="H74" s="356"/>
      <c r="I74" s="312"/>
    </row>
    <row r="75" s="361" customFormat="true" ht="44" hidden="false" customHeight="false" outlineLevel="0" collapsed="false">
      <c r="A75" s="426" t="s">
        <v>147</v>
      </c>
      <c r="B75" s="444"/>
      <c r="C75" s="445"/>
      <c r="D75" s="445"/>
      <c r="E75" s="445"/>
      <c r="F75" s="445"/>
      <c r="G75" s="427"/>
      <c r="H75" s="356"/>
      <c r="I75" s="312"/>
    </row>
    <row r="76" s="361" customFormat="true" ht="24" hidden="false" customHeight="true" outlineLevel="0" collapsed="false">
      <c r="A76" s="347" t="s">
        <v>133</v>
      </c>
      <c r="B76" s="444"/>
      <c r="C76" s="394" t="s">
        <v>148</v>
      </c>
      <c r="D76" s="394"/>
      <c r="E76" s="394"/>
      <c r="F76" s="394"/>
      <c r="G76" s="394"/>
      <c r="H76" s="353" t="n">
        <f aca="false">SUM(H73:H75)</f>
        <v>100000</v>
      </c>
      <c r="I76" s="312"/>
    </row>
    <row r="77" s="361" customFormat="true" ht="14" hidden="false" customHeight="false" outlineLevel="0" collapsed="false">
      <c r="A77" s="367"/>
      <c r="B77" s="446"/>
      <c r="C77" s="394"/>
      <c r="D77" s="447"/>
      <c r="E77" s="447"/>
      <c r="F77" s="447"/>
      <c r="G77" s="447"/>
      <c r="H77" s="448"/>
      <c r="I77" s="312"/>
    </row>
    <row r="78" s="361" customFormat="true" ht="14" hidden="false" customHeight="false" outlineLevel="0" collapsed="false">
      <c r="A78" s="449" t="str">
        <f aca="false">'SRIC MYWP Main'!A62</f>
        <v>Output 3.5 Resilience of tourism enterprises emhanced</v>
      </c>
      <c r="B78" s="446"/>
      <c r="C78" s="394"/>
      <c r="D78" s="447"/>
      <c r="E78" s="447"/>
      <c r="F78" s="447"/>
      <c r="G78" s="447"/>
      <c r="H78" s="448"/>
      <c r="I78" s="312"/>
    </row>
    <row r="79" s="361" customFormat="true" ht="28" hidden="false" customHeight="false" outlineLevel="0" collapsed="false">
      <c r="A79" s="450" t="s">
        <v>149</v>
      </c>
      <c r="B79" s="446" t="str">
        <f aca="false">'SRIC MYWP Main'!A63</f>
        <v>Activity 3.5.1 Implement activities that will enhance the resilience of tourism enterprises</v>
      </c>
      <c r="C79" s="451"/>
      <c r="D79" s="452"/>
      <c r="E79" s="452"/>
      <c r="F79" s="452"/>
      <c r="G79" s="447"/>
      <c r="H79" s="448" t="n">
        <f aca="false">'SRIC MYWP Main'!K63</f>
        <v>10000</v>
      </c>
      <c r="I79" s="312"/>
    </row>
    <row r="80" s="361" customFormat="true" ht="55" hidden="false" customHeight="false" outlineLevel="0" collapsed="false">
      <c r="A80" s="344" t="s">
        <v>150</v>
      </c>
      <c r="B80" s="446"/>
      <c r="C80" s="394"/>
      <c r="D80" s="447"/>
      <c r="E80" s="447"/>
      <c r="F80" s="447"/>
      <c r="G80" s="447"/>
      <c r="H80" s="448"/>
      <c r="I80" s="312"/>
    </row>
    <row r="81" s="361" customFormat="true" ht="33" hidden="false" customHeight="false" outlineLevel="0" collapsed="false">
      <c r="A81" s="433" t="s">
        <v>151</v>
      </c>
      <c r="C81" s="394"/>
      <c r="D81" s="447"/>
      <c r="E81" s="447"/>
      <c r="F81" s="447"/>
      <c r="G81" s="447"/>
      <c r="H81" s="448"/>
      <c r="I81" s="312"/>
    </row>
    <row r="82" s="361" customFormat="true" ht="14" hidden="false" customHeight="false" outlineLevel="0" collapsed="false">
      <c r="A82" s="453"/>
      <c r="B82" s="446"/>
      <c r="C82" s="454"/>
      <c r="D82" s="455" t="s">
        <v>152</v>
      </c>
      <c r="E82" s="456"/>
      <c r="F82" s="456"/>
      <c r="G82" s="456"/>
      <c r="H82" s="457" t="n">
        <f aca="false">SUM(H79:H81)</f>
        <v>10000</v>
      </c>
      <c r="I82" s="312"/>
    </row>
    <row r="83" s="361" customFormat="true" ht="14" hidden="false" customHeight="false" outlineLevel="0" collapsed="false">
      <c r="A83" s="458" t="str">
        <f aca="false">'SRIC MYWP Main'!A65</f>
        <v>Output 3.6 Health support and vector-borne control introduced</v>
      </c>
      <c r="B83" s="446"/>
      <c r="C83" s="394"/>
      <c r="D83" s="415"/>
      <c r="E83" s="456"/>
      <c r="F83" s="456"/>
      <c r="G83" s="456"/>
      <c r="H83" s="457"/>
      <c r="I83" s="312"/>
    </row>
    <row r="84" s="361" customFormat="true" ht="28" hidden="false" customHeight="false" outlineLevel="0" collapsed="false">
      <c r="A84" s="450" t="s">
        <v>153</v>
      </c>
      <c r="B84" s="446" t="str">
        <f aca="false">'SRIC MYWP Main'!A66</f>
        <v>Activity 3.6.1 Inplement integrated disease prevention, control and response measures</v>
      </c>
      <c r="C84" s="459"/>
      <c r="D84" s="460"/>
      <c r="E84" s="461"/>
      <c r="F84" s="461"/>
      <c r="G84" s="462"/>
      <c r="H84" s="463" t="n">
        <f aca="false">'SRIC MYWP Main'!K66</f>
        <v>40000</v>
      </c>
      <c r="I84" s="312"/>
    </row>
    <row r="85" s="361" customFormat="true" ht="55" hidden="false" customHeight="false" outlineLevel="0" collapsed="false">
      <c r="A85" s="344" t="s">
        <v>154</v>
      </c>
      <c r="B85" s="446"/>
      <c r="C85" s="394"/>
      <c r="D85" s="464"/>
      <c r="E85" s="462"/>
      <c r="F85" s="462"/>
      <c r="G85" s="462"/>
      <c r="H85" s="463"/>
      <c r="I85" s="312"/>
    </row>
    <row r="86" s="361" customFormat="true" ht="33" hidden="false" customHeight="false" outlineLevel="0" collapsed="false">
      <c r="A86" s="433" t="s">
        <v>155</v>
      </c>
      <c r="B86" s="446"/>
      <c r="C86" s="394"/>
      <c r="D86" s="464"/>
      <c r="E86" s="462"/>
      <c r="F86" s="462"/>
      <c r="G86" s="462"/>
      <c r="H86" s="463"/>
      <c r="I86" s="312"/>
    </row>
    <row r="87" s="361" customFormat="true" ht="14" hidden="false" customHeight="false" outlineLevel="0" collapsed="false">
      <c r="A87" s="465"/>
      <c r="B87" s="446"/>
      <c r="C87" s="394"/>
      <c r="D87" s="466" t="s">
        <v>156</v>
      </c>
      <c r="E87" s="462"/>
      <c r="F87" s="462"/>
      <c r="G87" s="462"/>
      <c r="H87" s="463" t="n">
        <f aca="false">SUM(H84:H86)</f>
        <v>40000</v>
      </c>
      <c r="I87" s="312"/>
    </row>
    <row r="88" s="361" customFormat="true" ht="14" hidden="false" customHeight="false" outlineLevel="0" collapsed="false">
      <c r="A88" s="467" t="str">
        <f aca="false">'SRIC MYWP Main'!A68</f>
        <v>Output 3.7 Implement infrastructure projects</v>
      </c>
      <c r="B88" s="446"/>
      <c r="C88" s="394"/>
      <c r="D88" s="464"/>
      <c r="E88" s="462"/>
      <c r="F88" s="462"/>
      <c r="G88" s="462"/>
      <c r="H88" s="463"/>
      <c r="I88" s="312"/>
    </row>
    <row r="89" s="361" customFormat="true" ht="33" hidden="false" customHeight="false" outlineLevel="0" collapsed="false">
      <c r="A89" s="347" t="s">
        <v>157</v>
      </c>
      <c r="B89" s="446" t="str">
        <f aca="false">'SRIC MYWP Main'!A69</f>
        <v>Activity 3.7.1 Implement priority infrastructure interventions</v>
      </c>
      <c r="C89" s="468"/>
      <c r="D89" s="469"/>
      <c r="E89" s="470"/>
      <c r="F89" s="470"/>
      <c r="G89" s="462"/>
      <c r="H89" s="463" t="n">
        <f aca="false">'SRIC MYWP Main'!K69</f>
        <v>217000</v>
      </c>
      <c r="I89" s="312"/>
    </row>
    <row r="90" s="361" customFormat="true" ht="77" hidden="false" customHeight="false" outlineLevel="0" collapsed="false">
      <c r="A90" s="347" t="s">
        <v>138</v>
      </c>
      <c r="B90" s="446"/>
      <c r="C90" s="394"/>
      <c r="D90" s="464"/>
      <c r="E90" s="462"/>
      <c r="F90" s="462"/>
      <c r="G90" s="462"/>
      <c r="H90" s="463"/>
      <c r="I90" s="312"/>
    </row>
    <row r="91" s="361" customFormat="true" ht="44" hidden="false" customHeight="false" outlineLevel="0" collapsed="false">
      <c r="A91" s="433" t="s">
        <v>139</v>
      </c>
      <c r="B91" s="471"/>
      <c r="C91" s="472"/>
      <c r="D91" s="473"/>
      <c r="E91" s="472"/>
      <c r="F91" s="472"/>
      <c r="G91" s="474"/>
      <c r="H91" s="475"/>
      <c r="I91" s="312"/>
    </row>
    <row r="92" s="361" customFormat="true" ht="12" hidden="false" customHeight="false" outlineLevel="0" collapsed="false">
      <c r="A92" s="476"/>
      <c r="B92" s="471"/>
      <c r="C92" s="472"/>
      <c r="D92" s="466" t="s">
        <v>158</v>
      </c>
      <c r="E92" s="472"/>
      <c r="F92" s="472"/>
      <c r="G92" s="472"/>
      <c r="H92" s="477" t="n">
        <f aca="false">SUM(H89:H91)</f>
        <v>217000</v>
      </c>
      <c r="I92" s="312"/>
    </row>
    <row r="93" s="361" customFormat="true" ht="12" hidden="false" customHeight="false" outlineLevel="0" collapsed="false">
      <c r="A93" s="473"/>
      <c r="B93" s="478"/>
      <c r="C93" s="479" t="s">
        <v>159</v>
      </c>
      <c r="D93" s="479"/>
      <c r="E93" s="479"/>
      <c r="F93" s="479"/>
      <c r="G93" s="479"/>
      <c r="H93" s="353" t="n">
        <f aca="false">H92+H87+H82+H76+H71+H66+H61</f>
        <v>667000</v>
      </c>
      <c r="I93" s="312"/>
    </row>
    <row r="94" s="361" customFormat="true" ht="13" hidden="false" customHeight="false" outlineLevel="0" collapsed="false">
      <c r="A94" s="480"/>
      <c r="B94" s="481"/>
      <c r="C94" s="482"/>
      <c r="D94" s="482"/>
      <c r="E94" s="482"/>
      <c r="F94" s="482"/>
      <c r="G94" s="483"/>
      <c r="H94" s="383"/>
      <c r="I94" s="312"/>
    </row>
    <row r="95" s="361" customFormat="true" ht="15" hidden="false" customHeight="false" outlineLevel="0" collapsed="false">
      <c r="A95" s="257" t="str">
        <f aca="false">'SRIC MYWP Main'!A76</f>
        <v>Outcome 4.  Lessons learned and best practices improve effectiveness</v>
      </c>
      <c r="B95" s="484"/>
      <c r="C95" s="485"/>
      <c r="D95" s="485"/>
      <c r="E95" s="485"/>
      <c r="F95" s="485"/>
      <c r="G95" s="485"/>
      <c r="H95" s="486"/>
      <c r="I95" s="312"/>
    </row>
    <row r="96" s="361" customFormat="true" ht="14" hidden="false" customHeight="false" outlineLevel="0" collapsed="false">
      <c r="A96" s="487" t="str">
        <f aca="false">'SRIC MYWP Main'!A77</f>
        <v>Output 4.1 Lessons learned and best practices </v>
      </c>
      <c r="B96" s="391" t="str">
        <f aca="false">'SRIC MYWP Main'!A78</f>
        <v>Activity 4.1.1 – Generate lessons learned and best practices</v>
      </c>
      <c r="C96" s="488"/>
      <c r="D96" s="488"/>
      <c r="E96" s="488"/>
      <c r="F96" s="488"/>
      <c r="G96" s="364"/>
      <c r="H96" s="404"/>
      <c r="I96" s="312"/>
    </row>
    <row r="97" s="361" customFormat="true" ht="22" hidden="false" customHeight="false" outlineLevel="0" collapsed="false">
      <c r="A97" s="347" t="s">
        <v>160</v>
      </c>
      <c r="B97" s="391" t="str">
        <f aca="false">'SRIC MYWP Main'!A79</f>
        <v>Activity 4.1.2 – Distribute lessons learned and best practices</v>
      </c>
      <c r="C97" s="488"/>
      <c r="D97" s="488"/>
      <c r="E97" s="488"/>
      <c r="F97" s="488"/>
      <c r="G97" s="346"/>
      <c r="H97" s="404"/>
      <c r="I97" s="312"/>
    </row>
    <row r="98" s="361" customFormat="true" ht="14" hidden="false" customHeight="true" outlineLevel="0" collapsed="false">
      <c r="A98" s="344" t="s">
        <v>161</v>
      </c>
      <c r="B98" s="391" t="str">
        <f aca="false">'SRIC MYWP Main'!A80</f>
        <v>Activity 4.1.3 – Prepare and evaluate training materials</v>
      </c>
      <c r="C98" s="489"/>
      <c r="D98" s="489"/>
      <c r="E98" s="489"/>
      <c r="F98" s="489"/>
      <c r="G98" s="346"/>
      <c r="H98" s="404" t="n">
        <f aca="false">'SRIC MYWP Main'!K80</f>
        <v>15000</v>
      </c>
      <c r="I98" s="312"/>
    </row>
    <row r="99" s="361" customFormat="true" ht="14" hidden="false" customHeight="false" outlineLevel="0" collapsed="false">
      <c r="A99" s="344"/>
      <c r="B99" s="490"/>
      <c r="C99" s="488"/>
      <c r="D99" s="488"/>
      <c r="E99" s="488"/>
      <c r="F99" s="488"/>
      <c r="G99" s="346"/>
      <c r="H99" s="404"/>
      <c r="I99" s="312"/>
    </row>
    <row r="100" s="361" customFormat="true" ht="14" hidden="false" customHeight="false" outlineLevel="0" collapsed="false">
      <c r="A100" s="344"/>
      <c r="B100" s="391"/>
      <c r="C100" s="488"/>
      <c r="D100" s="488"/>
      <c r="E100" s="488"/>
      <c r="F100" s="488"/>
      <c r="G100" s="346"/>
      <c r="H100" s="404"/>
      <c r="I100" s="312"/>
    </row>
    <row r="101" s="361" customFormat="true" ht="33" hidden="false" customHeight="false" outlineLevel="0" collapsed="false">
      <c r="A101" s="347" t="s">
        <v>162</v>
      </c>
      <c r="B101" s="391"/>
      <c r="C101" s="488"/>
      <c r="D101" s="488"/>
      <c r="E101" s="488"/>
      <c r="F101" s="488"/>
      <c r="G101" s="346"/>
      <c r="H101" s="404"/>
      <c r="I101" s="312"/>
    </row>
    <row r="102" s="361" customFormat="true" ht="11" hidden="false" customHeight="false" outlineLevel="0" collapsed="false">
      <c r="A102" s="428"/>
      <c r="B102" s="365"/>
      <c r="C102" s="473"/>
      <c r="D102" s="491" t="s">
        <v>163</v>
      </c>
      <c r="E102" s="473"/>
      <c r="F102" s="473"/>
      <c r="G102" s="473"/>
      <c r="H102" s="492" t="n">
        <f aca="false">SUM(H96:H101)</f>
        <v>15000</v>
      </c>
      <c r="I102" s="312"/>
    </row>
    <row r="103" s="361" customFormat="true" ht="13" hidden="false" customHeight="false" outlineLevel="0" collapsed="false">
      <c r="A103" s="379"/>
      <c r="B103" s="380"/>
      <c r="C103" s="493"/>
      <c r="D103" s="493"/>
      <c r="E103" s="493"/>
      <c r="F103" s="493"/>
      <c r="G103" s="493"/>
      <c r="H103" s="494"/>
      <c r="I103" s="312"/>
    </row>
    <row r="104" customFormat="false" ht="15" hidden="false" customHeight="false" outlineLevel="0" collapsed="false">
      <c r="A104" s="257" t="str">
        <f aca="false">'SRIC MYWP Main'!A88</f>
        <v>Outcome 5. Effective and efficient project management</v>
      </c>
      <c r="B104" s="484"/>
      <c r="C104" s="485"/>
      <c r="D104" s="485"/>
      <c r="E104" s="485"/>
      <c r="F104" s="485"/>
      <c r="G104" s="485"/>
      <c r="H104" s="486"/>
    </row>
    <row r="105" customFormat="false" ht="14" hidden="false" customHeight="false" outlineLevel="0" collapsed="false">
      <c r="A105" s="487" t="str">
        <f aca="false">'SRIC MYWP Main'!A89</f>
        <v>Output 5.1 Project Management Unit established and operational </v>
      </c>
      <c r="B105" s="391" t="str">
        <f aca="false">'SRIC MYWP Main'!A90</f>
        <v>Activity 5.1.1 – Project staff recruited</v>
      </c>
      <c r="C105" s="495"/>
      <c r="D105" s="495"/>
      <c r="E105" s="495"/>
      <c r="F105" s="495"/>
      <c r="G105" s="364"/>
      <c r="H105" s="404" t="n">
        <f aca="false">'SRIC MYWP Main'!K90</f>
        <v>56762</v>
      </c>
    </row>
    <row r="106" customFormat="false" ht="14" hidden="false" customHeight="false" outlineLevel="0" collapsed="false">
      <c r="A106" s="344"/>
      <c r="B106" s="391" t="str">
        <f aca="false">'SRIC MYWP Main'!A91</f>
        <v>Activity 5.1.2 – Office furniture, equipment and stationery procured</v>
      </c>
      <c r="C106" s="495"/>
      <c r="D106" s="495"/>
      <c r="E106" s="495"/>
      <c r="F106" s="495"/>
      <c r="G106" s="346"/>
      <c r="H106" s="404" t="n">
        <f aca="false">'SRIC MYWP Main'!K91</f>
        <v>11130.8</v>
      </c>
    </row>
    <row r="107" customFormat="false" ht="14" hidden="false" customHeight="false" outlineLevel="0" collapsed="false">
      <c r="A107" s="344"/>
      <c r="B107" s="391" t="str">
        <f aca="false">'SRIC MYWP Main'!A92</f>
        <v>Activity 5.1.3 – PMU operational and supporting project implementation</v>
      </c>
      <c r="C107" s="495"/>
      <c r="D107" s="495"/>
      <c r="E107" s="495"/>
      <c r="F107" s="495"/>
      <c r="G107" s="346"/>
      <c r="H107" s="404" t="n">
        <f aca="false">'SRIC MYWP Main'!K92</f>
        <v>10000</v>
      </c>
    </row>
    <row r="108" customFormat="false" ht="11" hidden="false" customHeight="false" outlineLevel="0" collapsed="false">
      <c r="A108" s="426"/>
      <c r="B108" s="365"/>
      <c r="C108" s="361"/>
      <c r="D108" s="496" t="s">
        <v>164</v>
      </c>
      <c r="E108" s="361"/>
      <c r="F108" s="361"/>
      <c r="G108" s="361"/>
      <c r="H108" s="497" t="n">
        <f aca="false">SUM(H105:H107)</f>
        <v>77892.8</v>
      </c>
    </row>
    <row r="109" customFormat="false" ht="18" hidden="false" customHeight="true" outlineLevel="0" collapsed="false">
      <c r="A109" s="379"/>
      <c r="B109" s="379"/>
      <c r="C109" s="498"/>
      <c r="D109" s="499"/>
      <c r="E109" s="499"/>
      <c r="F109" s="499"/>
      <c r="G109" s="500"/>
      <c r="H109" s="494"/>
    </row>
    <row r="110" customFormat="false" ht="11" hidden="false" customHeight="false" outlineLevel="0" collapsed="false">
      <c r="A110" s="501" t="str">
        <f aca="false">'SRIC MYWP Main'!A96</f>
        <v>Output 5.2 Programme Monitoring and Evaluation</v>
      </c>
      <c r="B110" s="502" t="str">
        <f aca="false">'SRIC MYWP Main'!A97</f>
        <v>Activity 5.2.1 Inception Report</v>
      </c>
      <c r="C110" s="352"/>
      <c r="D110" s="352"/>
      <c r="E110" s="352"/>
      <c r="F110" s="352"/>
      <c r="G110" s="355"/>
      <c r="H110" s="497"/>
    </row>
    <row r="111" customFormat="false" ht="11" hidden="false" customHeight="false" outlineLevel="0" collapsed="false">
      <c r="A111" s="434"/>
      <c r="B111" s="344" t="str">
        <f aca="false">'SRIC MYWP Main'!A98</f>
        <v>Activity 5.2.2 – Quarterly Reports</v>
      </c>
      <c r="C111" s="503"/>
      <c r="D111" s="503"/>
      <c r="E111" s="503"/>
      <c r="F111" s="503"/>
      <c r="G111" s="355"/>
      <c r="H111" s="497"/>
    </row>
    <row r="112" customFormat="false" ht="11" hidden="false" customHeight="false" outlineLevel="0" collapsed="false">
      <c r="A112" s="434"/>
      <c r="B112" s="344" t="str">
        <f aca="false">'SRIC MYWP Main'!A99</f>
        <v>Activity 5.2.3 – Six monthly technical monitoring</v>
      </c>
      <c r="C112" s="352"/>
      <c r="D112" s="503"/>
      <c r="E112" s="352"/>
      <c r="F112" s="503"/>
      <c r="G112" s="355"/>
      <c r="H112" s="497"/>
    </row>
    <row r="113" customFormat="false" ht="11" hidden="false" customHeight="false" outlineLevel="0" collapsed="false">
      <c r="A113" s="504"/>
      <c r="B113" s="344" t="str">
        <f aca="false">'SRIC MYWP Main'!A100</f>
        <v>Activity 5.2.4 – Meetings of National Platform for DRM and CCA</v>
      </c>
      <c r="C113" s="352"/>
      <c r="D113" s="503"/>
      <c r="E113" s="352"/>
      <c r="F113" s="503"/>
      <c r="G113" s="355"/>
      <c r="H113" s="497"/>
    </row>
    <row r="114" customFormat="false" ht="11" hidden="false" customHeight="false" outlineLevel="0" collapsed="false">
      <c r="A114" s="504"/>
      <c r="B114" s="344" t="str">
        <f aca="false">'SRIC MYWP Main'!A101</f>
        <v>Activity 5.2.5 Annual Audits</v>
      </c>
      <c r="C114" s="352"/>
      <c r="D114" s="503"/>
      <c r="E114" s="352"/>
      <c r="F114" s="503"/>
      <c r="G114" s="355"/>
      <c r="H114" s="497" t="n">
        <f aca="false">'SRIC MYWP Main'!K101</f>
        <v>2000</v>
      </c>
    </row>
    <row r="115" customFormat="false" ht="11" hidden="false" customHeight="false" outlineLevel="0" collapsed="false">
      <c r="A115" s="504"/>
      <c r="B115" s="365" t="str">
        <f aca="false">'SRIC MYWP Main'!A102</f>
        <v>Activity 5.2.6 Mid-term Evaluation</v>
      </c>
      <c r="C115" s="352"/>
      <c r="D115" s="352"/>
      <c r="E115" s="352"/>
      <c r="F115" s="352"/>
      <c r="G115" s="355"/>
      <c r="H115" s="497"/>
    </row>
    <row r="116" customFormat="false" ht="11" hidden="false" customHeight="false" outlineLevel="0" collapsed="false">
      <c r="A116" s="504"/>
      <c r="B116" s="505" t="str">
        <f aca="false">'SRIC MYWP Main'!A103</f>
        <v>Activity 5.2.7 Final Programme Evaluation</v>
      </c>
      <c r="C116" s="352"/>
      <c r="D116" s="352"/>
      <c r="E116" s="352"/>
      <c r="F116" s="352"/>
      <c r="G116" s="355"/>
      <c r="H116" s="497"/>
    </row>
    <row r="117" customFormat="false" ht="11" hidden="false" customHeight="false" outlineLevel="0" collapsed="false">
      <c r="A117" s="504"/>
      <c r="B117" s="505" t="str">
        <f aca="false">'SRIC MYWP Main'!A104</f>
        <v>Activity 5.2.8 Programme Terminal Report</v>
      </c>
      <c r="C117" s="352"/>
      <c r="D117" s="352"/>
      <c r="E117" s="352"/>
      <c r="F117" s="352"/>
      <c r="G117" s="355"/>
      <c r="H117" s="497"/>
    </row>
    <row r="118" customFormat="false" ht="11" hidden="false" customHeight="false" outlineLevel="0" collapsed="false">
      <c r="A118" s="504"/>
      <c r="B118" s="365"/>
      <c r="C118" s="352"/>
      <c r="D118" s="506" t="s">
        <v>165</v>
      </c>
      <c r="E118" s="352"/>
      <c r="F118" s="352"/>
      <c r="G118" s="355"/>
      <c r="H118" s="492" t="n">
        <f aca="false">SUM(H110:H117)</f>
        <v>2000</v>
      </c>
    </row>
    <row r="119" customFormat="false" ht="14" hidden="false" customHeight="false" outlineLevel="0" collapsed="false">
      <c r="A119" s="507"/>
      <c r="B119" s="508"/>
      <c r="C119" s="509"/>
      <c r="D119" s="509"/>
      <c r="E119" s="509"/>
      <c r="F119" s="509"/>
      <c r="G119" s="510"/>
      <c r="H119" s="511"/>
    </row>
    <row r="120" customFormat="false" ht="15" hidden="false" customHeight="false" outlineLevel="0" collapsed="false">
      <c r="A120" s="440"/>
      <c r="B120" s="429"/>
      <c r="C120" s="512"/>
      <c r="D120" s="513" t="s">
        <v>166</v>
      </c>
      <c r="E120" s="513"/>
      <c r="F120" s="513"/>
      <c r="G120" s="513"/>
      <c r="H120" s="492" t="n">
        <f aca="false">H118+H108</f>
        <v>79892.8</v>
      </c>
    </row>
    <row r="121" customFormat="false" ht="15" hidden="false" customHeight="false" outlineLevel="0" collapsed="false">
      <c r="A121" s="514"/>
      <c r="B121" s="515" t="s">
        <v>167</v>
      </c>
      <c r="C121" s="516"/>
      <c r="D121" s="516"/>
      <c r="E121" s="516"/>
      <c r="F121" s="516"/>
      <c r="G121" s="516"/>
      <c r="H121" s="517" t="n">
        <f aca="false">SUM(H120+H102+H93+H52+H29)</f>
        <v>1360192.8</v>
      </c>
    </row>
    <row r="124" customFormat="false" ht="17" hidden="false" customHeight="false" outlineLevel="0" collapsed="false"/>
    <row r="127" customFormat="false" ht="17" hidden="false" customHeight="false" outlineLevel="0" collapsed="false"/>
    <row r="130" customFormat="false" ht="17" hidden="false" customHeight="false" outlineLevel="0" collapsed="false"/>
    <row r="133" customFormat="false" ht="17" hidden="false" customHeight="false" outlineLevel="0" collapsed="false"/>
    <row r="136" customFormat="false" ht="17" hidden="false" customHeight="false" outlineLevel="0" collapsed="false"/>
  </sheetData>
  <mergeCells count="25">
    <mergeCell ref="C4:G4"/>
    <mergeCell ref="A6:H6"/>
    <mergeCell ref="A7:H7"/>
    <mergeCell ref="A8:A9"/>
    <mergeCell ref="A10:A11"/>
    <mergeCell ref="C14:G14"/>
    <mergeCell ref="A16:A17"/>
    <mergeCell ref="C27:G27"/>
    <mergeCell ref="C29:G29"/>
    <mergeCell ref="A31:G31"/>
    <mergeCell ref="A32:A34"/>
    <mergeCell ref="A37:A38"/>
    <mergeCell ref="C38:G38"/>
    <mergeCell ref="A41:A44"/>
    <mergeCell ref="A45:A46"/>
    <mergeCell ref="A48:A49"/>
    <mergeCell ref="C50:G50"/>
    <mergeCell ref="C52:G52"/>
    <mergeCell ref="A54:G54"/>
    <mergeCell ref="A55:A57"/>
    <mergeCell ref="C61:G61"/>
    <mergeCell ref="C76:G76"/>
    <mergeCell ref="C93:G93"/>
    <mergeCell ref="A98:A100"/>
    <mergeCell ref="C103:G103"/>
  </mergeCells>
  <printOptions headings="false" gridLines="false" gridLinesSet="true" horizontalCentered="false" verticalCentered="false"/>
  <pageMargins left="0.25"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9" colorId="64" zoomScale="125" zoomScaleNormal="125" zoomScalePageLayoutView="100" workbookViewId="0">
      <selection pane="topLeft" activeCell="G46" activeCellId="0" sqref="G46"/>
    </sheetView>
  </sheetViews>
  <sheetFormatPr defaultColWidth="9.15625" defaultRowHeight="12" zeroHeight="false" outlineLevelRow="0" outlineLevelCol="0"/>
  <cols>
    <col collapsed="false" customWidth="true" hidden="false" outlineLevel="0" max="1" min="1" style="0" width="23.66"/>
    <col collapsed="false" customWidth="true" hidden="false" outlineLevel="0" max="2" min="2" style="0" width="32.15"/>
    <col collapsed="false" customWidth="true" hidden="false" outlineLevel="0" max="3" min="3" style="0" width="13.99"/>
    <col collapsed="false" customWidth="true" hidden="false" outlineLevel="0" max="4" min="4" style="0" width="12.5"/>
    <col collapsed="false" customWidth="true" hidden="false" outlineLevel="0" max="5" min="5" style="0" width="10.99"/>
  </cols>
  <sheetData>
    <row r="2" customFormat="false" ht="39" hidden="false" customHeight="false" outlineLevel="0" collapsed="false">
      <c r="A2" s="518" t="s">
        <v>168</v>
      </c>
      <c r="B2" s="518" t="s">
        <v>169</v>
      </c>
      <c r="C2" s="519" t="s">
        <v>170</v>
      </c>
      <c r="D2" s="519" t="s">
        <v>171</v>
      </c>
    </row>
    <row r="3" customFormat="false" ht="12" hidden="false" customHeight="false" outlineLevel="0" collapsed="false">
      <c r="A3" s="520" t="s">
        <v>172</v>
      </c>
      <c r="B3" s="0" t="s">
        <v>173</v>
      </c>
      <c r="C3" s="0" t="n">
        <v>71200</v>
      </c>
      <c r="D3" s="521" t="n">
        <v>15000</v>
      </c>
      <c r="E3" s="521"/>
    </row>
    <row r="4" customFormat="false" ht="12" hidden="false" customHeight="false" outlineLevel="0" collapsed="false">
      <c r="B4" s="0" t="s">
        <v>174</v>
      </c>
      <c r="C4" s="0" t="n">
        <v>7220</v>
      </c>
      <c r="D4" s="521" t="n">
        <f aca="false">'SRIC MYWP Main'!K21</f>
        <v>165000</v>
      </c>
      <c r="E4" s="521"/>
    </row>
    <row r="5" customFormat="false" ht="12" hidden="false" customHeight="false" outlineLevel="0" collapsed="false">
      <c r="B5" s="0" t="s">
        <v>175</v>
      </c>
      <c r="C5" s="0" t="n">
        <v>71300</v>
      </c>
      <c r="D5" s="521" t="n">
        <v>44000</v>
      </c>
      <c r="E5" s="521"/>
    </row>
    <row r="6" customFormat="false" ht="12" hidden="false" customHeight="false" outlineLevel="0" collapsed="false">
      <c r="B6" s="0" t="s">
        <v>176</v>
      </c>
      <c r="C6" s="0" t="n">
        <v>72100</v>
      </c>
      <c r="D6" s="521" t="n">
        <v>25000</v>
      </c>
      <c r="E6" s="521"/>
    </row>
    <row r="7" customFormat="false" ht="12" hidden="false" customHeight="false" outlineLevel="0" collapsed="false">
      <c r="B7" s="0" t="s">
        <v>177</v>
      </c>
      <c r="C7" s="0" t="n">
        <v>71600</v>
      </c>
      <c r="D7" s="521" t="n">
        <v>21000</v>
      </c>
      <c r="E7" s="521"/>
    </row>
    <row r="8" customFormat="false" ht="12" hidden="false" customHeight="false" outlineLevel="0" collapsed="false">
      <c r="B8" s="0" t="s">
        <v>178</v>
      </c>
      <c r="C8" s="0" t="n">
        <v>72300</v>
      </c>
      <c r="D8" s="521" t="n">
        <v>5000</v>
      </c>
      <c r="E8" s="521"/>
    </row>
    <row r="9" customFormat="false" ht="12" hidden="false" customHeight="false" outlineLevel="0" collapsed="false">
      <c r="B9" s="0" t="s">
        <v>179</v>
      </c>
      <c r="C9" s="0" t="n">
        <v>74200</v>
      </c>
      <c r="D9" s="521" t="n">
        <v>5000</v>
      </c>
      <c r="E9" s="521"/>
    </row>
    <row r="10" customFormat="false" ht="12" hidden="false" customHeight="false" outlineLevel="0" collapsed="false">
      <c r="A10" s="522"/>
      <c r="B10" s="523" t="s">
        <v>180</v>
      </c>
      <c r="C10" s="522"/>
      <c r="D10" s="524" t="n">
        <f aca="false">SUM(D3:D9)</f>
        <v>280000</v>
      </c>
      <c r="E10" s="521"/>
    </row>
    <row r="11" customFormat="false" ht="12" hidden="false" customHeight="false" outlineLevel="0" collapsed="false">
      <c r="A11" s="520" t="s">
        <v>181</v>
      </c>
      <c r="B11" s="0" t="s">
        <v>182</v>
      </c>
      <c r="C11" s="0" t="n">
        <v>72100</v>
      </c>
      <c r="D11" s="521" t="n">
        <v>157300</v>
      </c>
      <c r="E11" s="521"/>
    </row>
    <row r="12" customFormat="false" ht="12" hidden="false" customHeight="false" outlineLevel="0" collapsed="false">
      <c r="B12" s="0" t="s">
        <v>183</v>
      </c>
      <c r="C12" s="0" t="n">
        <v>71200</v>
      </c>
      <c r="D12" s="521" t="n">
        <v>10000</v>
      </c>
      <c r="E12" s="521"/>
    </row>
    <row r="13" customFormat="false" ht="12" hidden="false" customHeight="false" outlineLevel="0" collapsed="false">
      <c r="B13" s="0" t="s">
        <v>175</v>
      </c>
      <c r="C13" s="0" t="n">
        <v>71300</v>
      </c>
      <c r="D13" s="521" t="n">
        <v>35000</v>
      </c>
      <c r="E13" s="521"/>
    </row>
    <row r="14" customFormat="false" ht="12" hidden="false" customHeight="false" outlineLevel="0" collapsed="false">
      <c r="B14" s="0" t="s">
        <v>176</v>
      </c>
      <c r="C14" s="0" t="n">
        <v>72100</v>
      </c>
      <c r="D14" s="521" t="n">
        <v>75000</v>
      </c>
      <c r="E14" s="521"/>
    </row>
    <row r="15" customFormat="false" ht="12" hidden="false" customHeight="false" outlineLevel="0" collapsed="false">
      <c r="B15" s="0" t="s">
        <v>177</v>
      </c>
      <c r="C15" s="0" t="n">
        <v>71600</v>
      </c>
      <c r="D15" s="521" t="n">
        <v>20000</v>
      </c>
      <c r="E15" s="521"/>
    </row>
    <row r="16" customFormat="false" ht="12" hidden="false" customHeight="false" outlineLevel="0" collapsed="false">
      <c r="B16" s="0" t="s">
        <v>184</v>
      </c>
      <c r="C16" s="0" t="n">
        <v>7220</v>
      </c>
      <c r="D16" s="521" t="n">
        <v>5000</v>
      </c>
      <c r="E16" s="521"/>
    </row>
    <row r="17" customFormat="false" ht="12" hidden="false" customHeight="false" outlineLevel="0" collapsed="false">
      <c r="B17" s="0" t="s">
        <v>185</v>
      </c>
      <c r="C17" s="0" t="n">
        <v>72300</v>
      </c>
      <c r="D17" s="521" t="n">
        <v>10000</v>
      </c>
      <c r="E17" s="521"/>
    </row>
    <row r="18" customFormat="false" ht="12" hidden="false" customHeight="false" outlineLevel="0" collapsed="false">
      <c r="B18" s="0" t="s">
        <v>179</v>
      </c>
      <c r="C18" s="0" t="n">
        <v>74200</v>
      </c>
      <c r="D18" s="521" t="n">
        <v>6000</v>
      </c>
      <c r="E18" s="521"/>
    </row>
    <row r="19" customFormat="false" ht="12" hidden="false" customHeight="false" outlineLevel="0" collapsed="false">
      <c r="A19" s="522"/>
      <c r="B19" s="523" t="s">
        <v>186</v>
      </c>
      <c r="C19" s="525"/>
      <c r="D19" s="524" t="n">
        <f aca="false">SUM(D11:D18)</f>
        <v>318300</v>
      </c>
      <c r="E19" s="526"/>
    </row>
    <row r="20" customFormat="false" ht="12" hidden="false" customHeight="false" outlineLevel="0" collapsed="false">
      <c r="A20" s="520" t="s">
        <v>187</v>
      </c>
      <c r="B20" s="0" t="s">
        <v>183</v>
      </c>
      <c r="C20" s="0" t="n">
        <v>71200</v>
      </c>
      <c r="D20" s="521" t="n">
        <v>6500</v>
      </c>
      <c r="E20" s="521"/>
    </row>
    <row r="21" customFormat="false" ht="12" hidden="false" customHeight="false" outlineLevel="0" collapsed="false">
      <c r="B21" s="0" t="s">
        <v>175</v>
      </c>
      <c r="C21" s="0" t="n">
        <v>71300</v>
      </c>
      <c r="D21" s="521" t="n">
        <v>180000</v>
      </c>
      <c r="E21" s="521"/>
    </row>
    <row r="22" customFormat="false" ht="12" hidden="false" customHeight="false" outlineLevel="0" collapsed="false">
      <c r="B22" s="0" t="s">
        <v>176</v>
      </c>
      <c r="C22" s="0" t="n">
        <v>72100</v>
      </c>
      <c r="D22" s="521" t="n">
        <v>140500</v>
      </c>
      <c r="E22" s="521"/>
    </row>
    <row r="23" customFormat="false" ht="12" hidden="false" customHeight="false" outlineLevel="0" collapsed="false">
      <c r="B23" s="0" t="s">
        <v>179</v>
      </c>
      <c r="C23" s="0" t="n">
        <v>74200</v>
      </c>
      <c r="D23" s="521" t="n">
        <v>20000</v>
      </c>
      <c r="E23" s="521"/>
    </row>
    <row r="24" customFormat="false" ht="12" hidden="false" customHeight="false" outlineLevel="0" collapsed="false">
      <c r="B24" s="0" t="s">
        <v>177</v>
      </c>
      <c r="C24" s="0" t="n">
        <v>71600</v>
      </c>
      <c r="D24" s="521" t="n">
        <v>60000</v>
      </c>
      <c r="E24" s="521"/>
    </row>
    <row r="25" customFormat="false" ht="12" hidden="false" customHeight="false" outlineLevel="0" collapsed="false">
      <c r="B25" s="0" t="s">
        <v>188</v>
      </c>
      <c r="C25" s="0" t="n">
        <v>72600</v>
      </c>
      <c r="D25" s="521" t="n">
        <v>140000</v>
      </c>
      <c r="E25" s="521"/>
    </row>
    <row r="26" customFormat="false" ht="12" hidden="false" customHeight="false" outlineLevel="0" collapsed="false">
      <c r="B26" s="0" t="s">
        <v>185</v>
      </c>
      <c r="C26" s="0" t="n">
        <v>72300</v>
      </c>
      <c r="D26" s="521" t="n">
        <v>110000</v>
      </c>
      <c r="E26" s="521"/>
    </row>
    <row r="27" customFormat="false" ht="12" hidden="false" customHeight="false" outlineLevel="0" collapsed="false">
      <c r="B27" s="0" t="s">
        <v>189</v>
      </c>
      <c r="C27" s="0" t="n">
        <v>72300</v>
      </c>
      <c r="D27" s="521" t="n">
        <v>10000</v>
      </c>
      <c r="E27" s="521"/>
    </row>
    <row r="28" customFormat="false" ht="12" hidden="false" customHeight="false" outlineLevel="0" collapsed="false">
      <c r="A28" s="522"/>
      <c r="B28" s="523" t="s">
        <v>190</v>
      </c>
      <c r="C28" s="522"/>
      <c r="D28" s="524" t="n">
        <f aca="false">SUM(D20:D27)</f>
        <v>667000</v>
      </c>
      <c r="E28" s="521"/>
    </row>
    <row r="29" customFormat="false" ht="12" hidden="false" customHeight="false" outlineLevel="0" collapsed="false">
      <c r="A29" s="520" t="s">
        <v>191</v>
      </c>
      <c r="B29" s="0" t="s">
        <v>175</v>
      </c>
      <c r="C29" s="0" t="n">
        <v>71300</v>
      </c>
      <c r="D29" s="521"/>
      <c r="E29" s="521"/>
    </row>
    <row r="30" customFormat="false" ht="12" hidden="false" customHeight="false" outlineLevel="0" collapsed="false">
      <c r="B30" s="0" t="s">
        <v>177</v>
      </c>
      <c r="C30" s="0" t="n">
        <v>71600</v>
      </c>
      <c r="D30" s="521"/>
      <c r="E30" s="521"/>
    </row>
    <row r="31" customFormat="false" ht="12" hidden="false" customHeight="false" outlineLevel="0" collapsed="false">
      <c r="B31" s="0" t="s">
        <v>192</v>
      </c>
      <c r="C31" s="0" t="n">
        <v>72200</v>
      </c>
      <c r="D31" s="521"/>
      <c r="E31" s="521"/>
    </row>
    <row r="32" customFormat="false" ht="12" hidden="false" customHeight="false" outlineLevel="0" collapsed="false">
      <c r="B32" s="0" t="s">
        <v>193</v>
      </c>
      <c r="C32" s="0" t="n">
        <v>72500</v>
      </c>
      <c r="D32" s="521"/>
      <c r="E32" s="521"/>
    </row>
    <row r="33" customFormat="false" ht="12" hidden="false" customHeight="false" outlineLevel="0" collapsed="false">
      <c r="B33" s="0" t="s">
        <v>194</v>
      </c>
      <c r="C33" s="0" t="n">
        <v>71400</v>
      </c>
      <c r="D33" s="521" t="n">
        <v>15000</v>
      </c>
      <c r="E33" s="521"/>
    </row>
    <row r="34" customFormat="false" ht="12" hidden="false" customHeight="false" outlineLevel="0" collapsed="false">
      <c r="A34" s="525"/>
      <c r="B34" s="525"/>
      <c r="C34" s="525"/>
      <c r="D34" s="524" t="n">
        <f aca="false">SUM(D29:D33)</f>
        <v>15000</v>
      </c>
      <c r="E34" s="521"/>
    </row>
    <row r="35" customFormat="false" ht="12" hidden="false" customHeight="false" outlineLevel="0" collapsed="false">
      <c r="A35" s="520" t="s">
        <v>195</v>
      </c>
      <c r="B35" s="0" t="s">
        <v>175</v>
      </c>
      <c r="C35" s="0" t="n">
        <v>71300</v>
      </c>
      <c r="D35" s="521" t="n">
        <v>51762</v>
      </c>
      <c r="E35" s="521"/>
    </row>
    <row r="36" customFormat="false" ht="12" hidden="false" customHeight="false" outlineLevel="0" collapsed="false">
      <c r="B36" s="0" t="s">
        <v>177</v>
      </c>
      <c r="C36" s="0" t="n">
        <v>71600</v>
      </c>
      <c r="D36" s="521" t="n">
        <v>10000</v>
      </c>
      <c r="E36" s="521"/>
    </row>
    <row r="37" customFormat="false" ht="12" hidden="false" customHeight="false" outlineLevel="0" collapsed="false">
      <c r="B37" s="0" t="s">
        <v>192</v>
      </c>
      <c r="C37" s="0" t="n">
        <v>72200</v>
      </c>
      <c r="D37" s="521" t="n">
        <f aca="false">'SRIC MYWP Main'!K91</f>
        <v>11130.8</v>
      </c>
      <c r="E37" s="521"/>
    </row>
    <row r="38" customFormat="false" ht="12" hidden="false" customHeight="false" outlineLevel="0" collapsed="false">
      <c r="B38" s="0" t="s">
        <v>193</v>
      </c>
      <c r="C38" s="0" t="n">
        <v>72300</v>
      </c>
      <c r="D38" s="521" t="n">
        <v>5000</v>
      </c>
      <c r="E38" s="521"/>
    </row>
    <row r="39" customFormat="false" ht="12" hidden="false" customHeight="false" outlineLevel="0" collapsed="false">
      <c r="B39" s="0" t="s">
        <v>194</v>
      </c>
      <c r="C39" s="0" t="n">
        <v>71400</v>
      </c>
      <c r="D39" s="521" t="n">
        <f aca="false">'SRIC MYWP Main'!K101</f>
        <v>2000</v>
      </c>
      <c r="E39" s="521"/>
    </row>
    <row r="40" customFormat="false" ht="12" hidden="false" customHeight="false" outlineLevel="0" collapsed="false">
      <c r="A40" s="525"/>
      <c r="B40" s="525"/>
      <c r="C40" s="525"/>
      <c r="D40" s="524" t="n">
        <f aca="false">SUM(D35:D39)</f>
        <v>79892.8</v>
      </c>
      <c r="E40" s="521"/>
    </row>
    <row r="41" customFormat="false" ht="12" hidden="false" customHeight="false" outlineLevel="0" collapsed="false">
      <c r="B41" s="527" t="s">
        <v>196</v>
      </c>
      <c r="C41" s="527"/>
      <c r="D41" s="528" t="n">
        <f aca="false">D10+D19+D28+D34+D40</f>
        <v>1360192.8</v>
      </c>
      <c r="E41" s="5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I17" activeCellId="0" sqref="I17"/>
    </sheetView>
  </sheetViews>
  <sheetFormatPr defaultColWidth="9.15625" defaultRowHeight="14" zeroHeight="false" outlineLevelRow="0" outlineLevelCol="0"/>
  <cols>
    <col collapsed="false" customWidth="true" hidden="false" outlineLevel="0" max="1" min="1" style="310" width="35.99"/>
    <col collapsed="false" customWidth="true" hidden="false" outlineLevel="0" max="2" min="2" style="311" width="56.66"/>
    <col collapsed="false" customWidth="true" hidden="false" outlineLevel="0" max="5" min="3" style="310" width="5.82"/>
    <col collapsed="false" customWidth="true" hidden="false" outlineLevel="0" max="6" min="6" style="310" width="14.66"/>
    <col collapsed="false" customWidth="true" hidden="false" outlineLevel="0" max="7" min="7" style="310" width="11.99"/>
    <col collapsed="false" customWidth="true" hidden="false" outlineLevel="0" max="8" min="8" style="529" width="7.82"/>
    <col collapsed="false" customWidth="true" hidden="false" outlineLevel="0" max="9" min="9" style="310" width="28.49"/>
    <col collapsed="false" customWidth="true" hidden="false" outlineLevel="0" max="10" min="10" style="310" width="59.82"/>
    <col collapsed="false" customWidth="true" hidden="false" outlineLevel="0" max="11" min="11" style="310" width="20.32"/>
    <col collapsed="false" customWidth="false" hidden="false" outlineLevel="0" max="13" min="12" style="310" width="9.15"/>
    <col collapsed="false" customWidth="true" hidden="false" outlineLevel="0" max="14" min="14" style="310" width="10.99"/>
    <col collapsed="false" customWidth="true" hidden="false" outlineLevel="0" max="15" min="15" style="310" width="10.32"/>
    <col collapsed="false" customWidth="true" hidden="false" outlineLevel="0" max="16" min="16" style="310" width="22.99"/>
    <col collapsed="false" customWidth="false" hidden="false" outlineLevel="0" max="257" min="17" style="310" width="9.15"/>
  </cols>
  <sheetData>
    <row r="1" customFormat="false" ht="15" hidden="false" customHeight="false" outlineLevel="0" collapsed="false">
      <c r="A1" s="530" t="s">
        <v>197</v>
      </c>
      <c r="B1" s="321"/>
      <c r="C1" s="322"/>
      <c r="D1" s="322"/>
      <c r="E1" s="322"/>
      <c r="F1" s="323" t="s">
        <v>99</v>
      </c>
      <c r="G1" s="531"/>
    </row>
    <row r="2" customFormat="false" ht="14" hidden="false" customHeight="false" outlineLevel="0" collapsed="false">
      <c r="A2" s="320"/>
      <c r="B2" s="532"/>
      <c r="C2" s="322"/>
      <c r="D2" s="322"/>
      <c r="E2" s="322"/>
      <c r="F2" s="323"/>
      <c r="G2" s="531"/>
    </row>
    <row r="3" customFormat="false" ht="15" hidden="false" customHeight="false" outlineLevel="0" collapsed="false">
      <c r="A3" s="320"/>
      <c r="B3" s="321"/>
      <c r="C3" s="322"/>
      <c r="D3" s="322"/>
      <c r="E3" s="322"/>
      <c r="F3" s="323"/>
      <c r="G3" s="531"/>
    </row>
    <row r="4" customFormat="false" ht="13.5" hidden="false" customHeight="true" outlineLevel="0" collapsed="false">
      <c r="A4" s="324"/>
      <c r="B4" s="325"/>
      <c r="C4" s="326" t="s">
        <v>26</v>
      </c>
      <c r="D4" s="326"/>
      <c r="E4" s="326"/>
      <c r="F4" s="326"/>
      <c r="G4" s="533"/>
    </row>
    <row r="5" customFormat="false" ht="37.5" hidden="false" customHeight="true" outlineLevel="0" collapsed="false">
      <c r="A5" s="324" t="s">
        <v>100</v>
      </c>
      <c r="B5" s="328" t="s">
        <v>25</v>
      </c>
      <c r="C5" s="329" t="s">
        <v>198</v>
      </c>
      <c r="D5" s="329" t="s">
        <v>199</v>
      </c>
      <c r="E5" s="329" t="s">
        <v>200</v>
      </c>
      <c r="F5" s="330" t="s">
        <v>201</v>
      </c>
      <c r="G5" s="534" t="s">
        <v>202</v>
      </c>
      <c r="I5" s="361"/>
      <c r="J5" s="361"/>
      <c r="K5" s="361"/>
      <c r="L5" s="361"/>
      <c r="M5" s="361"/>
      <c r="N5" s="361"/>
      <c r="O5" s="361"/>
      <c r="P5" s="361"/>
    </row>
    <row r="6" customFormat="false" ht="11" hidden="false" customHeight="false" outlineLevel="0" collapsed="false">
      <c r="A6" s="535"/>
      <c r="B6" s="535"/>
      <c r="C6" s="535"/>
      <c r="D6" s="535"/>
      <c r="E6" s="535"/>
      <c r="F6" s="535"/>
      <c r="G6" s="535"/>
      <c r="I6" s="361"/>
      <c r="J6" s="361"/>
      <c r="K6" s="361"/>
      <c r="L6" s="361"/>
      <c r="M6" s="361"/>
      <c r="N6" s="361"/>
      <c r="O6" s="361"/>
      <c r="P6" s="361"/>
    </row>
    <row r="7" s="335" customFormat="true" ht="18.75" hidden="false" customHeight="true" outlineLevel="0" collapsed="false">
      <c r="A7" s="536" t="s">
        <v>203</v>
      </c>
      <c r="B7" s="536"/>
      <c r="C7" s="536"/>
      <c r="D7" s="536"/>
      <c r="E7" s="536"/>
      <c r="F7" s="536"/>
      <c r="G7" s="536"/>
      <c r="H7" s="537"/>
      <c r="I7" s="361"/>
      <c r="J7" s="361"/>
      <c r="K7" s="361"/>
      <c r="L7" s="361"/>
      <c r="M7" s="361"/>
      <c r="N7" s="361"/>
      <c r="O7" s="361"/>
      <c r="P7" s="361"/>
    </row>
    <row r="8" customFormat="false" ht="38.25" hidden="false" customHeight="true" outlineLevel="0" collapsed="false">
      <c r="A8" s="440" t="s">
        <v>204</v>
      </c>
      <c r="B8" s="538" t="s">
        <v>205</v>
      </c>
      <c r="C8" s="339"/>
      <c r="D8" s="339"/>
      <c r="E8" s="339"/>
      <c r="F8" s="340"/>
      <c r="G8" s="539"/>
      <c r="I8" s="361"/>
      <c r="J8" s="361"/>
      <c r="K8" s="361"/>
      <c r="L8" s="361"/>
      <c r="M8" s="361"/>
      <c r="N8" s="361"/>
      <c r="O8" s="361"/>
      <c r="P8" s="361"/>
    </row>
    <row r="9" customFormat="false" ht="36" hidden="false" customHeight="true" outlineLevel="0" collapsed="false">
      <c r="A9" s="540" t="s">
        <v>206</v>
      </c>
      <c r="B9" s="538"/>
      <c r="C9" s="339"/>
      <c r="D9" s="339"/>
      <c r="E9" s="339"/>
      <c r="F9" s="346"/>
      <c r="G9" s="539"/>
      <c r="I9" s="361"/>
      <c r="J9" s="361"/>
      <c r="K9" s="361"/>
      <c r="L9" s="361"/>
      <c r="M9" s="361"/>
      <c r="N9" s="361"/>
      <c r="O9" s="361"/>
      <c r="P9" s="361"/>
    </row>
    <row r="10" customFormat="false" ht="30" hidden="false" customHeight="true" outlineLevel="0" collapsed="false">
      <c r="A10" s="367" t="s">
        <v>207</v>
      </c>
      <c r="B10" s="541"/>
      <c r="C10" s="542"/>
      <c r="D10" s="543"/>
      <c r="E10" s="543"/>
      <c r="F10" s="346"/>
      <c r="G10" s="544"/>
      <c r="I10" s="361"/>
      <c r="J10" s="361"/>
      <c r="K10" s="361"/>
      <c r="L10" s="361"/>
      <c r="M10" s="361"/>
      <c r="N10" s="361"/>
      <c r="O10" s="361"/>
      <c r="P10" s="361"/>
    </row>
    <row r="11" customFormat="false" ht="30" hidden="false" customHeight="true" outlineLevel="0" collapsed="false">
      <c r="A11" s="367"/>
      <c r="B11" s="541"/>
      <c r="C11" s="542"/>
      <c r="D11" s="543"/>
      <c r="E11" s="543"/>
      <c r="F11" s="346"/>
      <c r="G11" s="544"/>
      <c r="I11" s="361"/>
      <c r="J11" s="361"/>
      <c r="K11" s="361"/>
      <c r="L11" s="361"/>
      <c r="M11" s="361"/>
      <c r="N11" s="361"/>
      <c r="O11" s="361"/>
      <c r="P11" s="361"/>
    </row>
    <row r="12" customFormat="false" ht="15.75" hidden="false" customHeight="true" outlineLevel="0" collapsed="false">
      <c r="A12" s="367"/>
      <c r="B12" s="310"/>
      <c r="C12" s="543"/>
      <c r="D12" s="543"/>
      <c r="E12" s="543"/>
      <c r="F12" s="364"/>
      <c r="G12" s="545"/>
    </row>
    <row r="13" customFormat="false" ht="15.75" hidden="false" customHeight="true" outlineLevel="0" collapsed="false">
      <c r="A13" s="350"/>
      <c r="B13" s="546"/>
      <c r="C13" s="352" t="s">
        <v>208</v>
      </c>
      <c r="D13" s="352"/>
      <c r="E13" s="352"/>
      <c r="F13" s="352"/>
      <c r="G13" s="547" t="n">
        <f aca="false">SUM(G8:G12)</f>
        <v>0</v>
      </c>
    </row>
    <row r="14" s="361" customFormat="true" ht="12" hidden="false" customHeight="false" outlineLevel="0" collapsed="false">
      <c r="A14" s="379"/>
      <c r="B14" s="380"/>
      <c r="C14" s="381"/>
      <c r="D14" s="381"/>
      <c r="E14" s="381"/>
      <c r="F14" s="382"/>
      <c r="G14" s="547"/>
      <c r="H14" s="529"/>
      <c r="I14" s="310"/>
      <c r="J14" s="310"/>
      <c r="K14" s="310"/>
      <c r="L14" s="310"/>
      <c r="M14" s="310"/>
      <c r="N14" s="310"/>
      <c r="O14" s="310"/>
      <c r="P14" s="310"/>
    </row>
    <row r="15" s="361" customFormat="true" ht="18" hidden="false" customHeight="true" outlineLevel="0" collapsed="false">
      <c r="A15" s="367"/>
      <c r="B15" s="384"/>
      <c r="C15" s="352" t="s">
        <v>209</v>
      </c>
      <c r="D15" s="352"/>
      <c r="E15" s="352"/>
      <c r="F15" s="352"/>
      <c r="G15" s="547"/>
      <c r="H15" s="529"/>
      <c r="I15" s="310"/>
      <c r="J15" s="310"/>
      <c r="K15" s="310"/>
      <c r="L15" s="310"/>
      <c r="M15" s="310"/>
      <c r="N15" s="310"/>
      <c r="O15" s="310"/>
      <c r="P15" s="310"/>
    </row>
    <row r="16" s="361" customFormat="true" ht="13" hidden="false" customHeight="false" outlineLevel="0" collapsed="false">
      <c r="A16" s="379"/>
      <c r="B16" s="380"/>
      <c r="C16" s="381"/>
      <c r="D16" s="381"/>
      <c r="E16" s="381"/>
      <c r="F16" s="382"/>
      <c r="G16" s="548"/>
      <c r="H16" s="529"/>
    </row>
    <row r="17" s="361" customFormat="true" ht="37.5" hidden="false" customHeight="true" outlineLevel="0" collapsed="false">
      <c r="A17" s="549" t="s">
        <v>210</v>
      </c>
      <c r="B17" s="549"/>
      <c r="C17" s="549"/>
      <c r="D17" s="549"/>
      <c r="E17" s="549"/>
      <c r="F17" s="549"/>
      <c r="G17" s="550"/>
      <c r="H17" s="529"/>
    </row>
    <row r="18" s="361" customFormat="true" ht="18" hidden="false" customHeight="true" outlineLevel="0" collapsed="false">
      <c r="A18" s="440" t="s">
        <v>211</v>
      </c>
      <c r="B18" s="538" t="s">
        <v>212</v>
      </c>
      <c r="C18" s="551"/>
      <c r="D18" s="552"/>
      <c r="E18" s="552"/>
      <c r="F18" s="346"/>
      <c r="G18" s="544"/>
      <c r="H18" s="529"/>
    </row>
    <row r="19" s="361" customFormat="true" ht="26.25" hidden="false" customHeight="true" outlineLevel="0" collapsed="false">
      <c r="A19" s="440" t="s">
        <v>206</v>
      </c>
      <c r="B19" s="538"/>
      <c r="C19" s="339"/>
      <c r="D19" s="553"/>
      <c r="E19" s="554"/>
      <c r="F19" s="390"/>
      <c r="G19" s="555"/>
      <c r="H19" s="529"/>
    </row>
    <row r="20" s="361" customFormat="true" ht="24.75" hidden="false" customHeight="true" outlineLevel="0" collapsed="false">
      <c r="A20" s="373" t="s">
        <v>213</v>
      </c>
      <c r="B20" s="556"/>
      <c r="C20" s="338"/>
      <c r="D20" s="553"/>
      <c r="E20" s="553"/>
      <c r="F20" s="346"/>
      <c r="G20" s="555"/>
      <c r="H20" s="529"/>
    </row>
    <row r="21" s="361" customFormat="true" ht="24" hidden="false" customHeight="true" outlineLevel="0" collapsed="false">
      <c r="A21" s="373" t="s">
        <v>207</v>
      </c>
      <c r="B21" s="557"/>
      <c r="C21" s="338"/>
      <c r="D21" s="338"/>
      <c r="E21" s="338"/>
      <c r="F21" s="346"/>
      <c r="G21" s="555"/>
      <c r="H21" s="529"/>
    </row>
    <row r="22" s="361" customFormat="true" ht="24" hidden="false" customHeight="true" outlineLevel="0" collapsed="false">
      <c r="A22" s="373"/>
      <c r="B22" s="558"/>
      <c r="C22" s="339"/>
      <c r="D22" s="559"/>
      <c r="F22" s="560"/>
      <c r="G22" s="555"/>
      <c r="H22" s="529"/>
    </row>
    <row r="23" s="361" customFormat="true" ht="25.5" hidden="false" customHeight="true" outlineLevel="0" collapsed="false">
      <c r="A23" s="561"/>
      <c r="B23" s="558"/>
      <c r="C23" s="473"/>
      <c r="D23" s="562"/>
      <c r="E23" s="473"/>
      <c r="F23" s="560"/>
      <c r="G23" s="544"/>
      <c r="H23" s="529"/>
      <c r="I23" s="310"/>
      <c r="J23" s="310"/>
      <c r="K23" s="310"/>
      <c r="L23" s="310"/>
      <c r="M23" s="310"/>
      <c r="N23" s="310"/>
      <c r="O23" s="310"/>
      <c r="P23" s="310"/>
    </row>
    <row r="24" s="361" customFormat="true" ht="20.25" hidden="false" customHeight="true" outlineLevel="0" collapsed="false">
      <c r="A24" s="561"/>
      <c r="B24" s="563"/>
      <c r="C24" s="564"/>
      <c r="D24" s="565"/>
      <c r="E24" s="566"/>
      <c r="F24" s="560"/>
      <c r="G24" s="544"/>
      <c r="H24" s="529"/>
      <c r="I24" s="310"/>
      <c r="J24" s="310"/>
      <c r="K24" s="310"/>
      <c r="L24" s="310"/>
      <c r="M24" s="310"/>
      <c r="N24" s="310"/>
      <c r="O24" s="310"/>
      <c r="P24" s="310"/>
    </row>
    <row r="25" s="361" customFormat="true" ht="20.25" hidden="false" customHeight="true" outlineLevel="0" collapsed="false">
      <c r="A25" s="561"/>
      <c r="B25" s="567"/>
      <c r="C25" s="564"/>
      <c r="D25" s="565"/>
      <c r="E25" s="568"/>
      <c r="F25" s="346"/>
      <c r="G25" s="569"/>
      <c r="H25" s="529"/>
      <c r="I25" s="310"/>
      <c r="J25" s="310"/>
      <c r="K25" s="310"/>
      <c r="L25" s="310"/>
      <c r="M25" s="310"/>
      <c r="N25" s="310"/>
      <c r="O25" s="310"/>
      <c r="P25" s="310"/>
    </row>
    <row r="26" s="361" customFormat="true" ht="20.25" hidden="false" customHeight="true" outlineLevel="0" collapsed="false">
      <c r="A26" s="561"/>
      <c r="B26" s="567"/>
      <c r="C26" s="564"/>
      <c r="D26" s="565"/>
      <c r="E26" s="568"/>
      <c r="F26" s="346"/>
      <c r="G26" s="569"/>
      <c r="H26" s="529"/>
      <c r="I26" s="310"/>
      <c r="J26" s="310"/>
      <c r="K26" s="310"/>
      <c r="L26" s="310"/>
      <c r="M26" s="310"/>
      <c r="N26" s="310"/>
      <c r="O26" s="310"/>
      <c r="P26" s="310"/>
    </row>
    <row r="27" s="361" customFormat="true" ht="20.25" hidden="false" customHeight="true" outlineLevel="0" collapsed="false">
      <c r="A27" s="561"/>
      <c r="B27" s="563"/>
      <c r="C27" s="564"/>
      <c r="D27" s="565"/>
      <c r="E27" s="568"/>
      <c r="F27" s="346"/>
      <c r="G27" s="569"/>
      <c r="H27" s="529"/>
    </row>
    <row r="28" s="361" customFormat="true" ht="27" hidden="false" customHeight="true" outlineLevel="0" collapsed="false">
      <c r="A28" s="561"/>
      <c r="B28" s="570"/>
      <c r="C28" s="564"/>
      <c r="D28" s="565"/>
      <c r="E28" s="568"/>
      <c r="F28" s="346"/>
      <c r="G28" s="571"/>
      <c r="H28" s="529"/>
    </row>
    <row r="29" s="361" customFormat="true" ht="21.75" hidden="false" customHeight="true" outlineLevel="0" collapsed="false">
      <c r="A29" s="561"/>
      <c r="B29" s="563"/>
      <c r="C29" s="564"/>
      <c r="D29" s="565"/>
      <c r="E29" s="572"/>
      <c r="F29" s="346"/>
      <c r="G29" s="571"/>
      <c r="H29" s="529"/>
    </row>
    <row r="30" customFormat="false" ht="18.75" hidden="false" customHeight="true" outlineLevel="0" collapsed="false">
      <c r="A30" s="408"/>
      <c r="B30" s="310"/>
      <c r="C30" s="573"/>
      <c r="D30" s="574"/>
      <c r="E30" s="575"/>
      <c r="F30" s="576"/>
      <c r="G30" s="453"/>
      <c r="I30" s="361"/>
      <c r="J30" s="361"/>
      <c r="K30" s="361"/>
      <c r="L30" s="361"/>
      <c r="M30" s="361"/>
      <c r="N30" s="361"/>
      <c r="O30" s="361"/>
      <c r="P30" s="361"/>
    </row>
    <row r="31" customFormat="false" ht="18.75" hidden="false" customHeight="true" outlineLevel="0" collapsed="false">
      <c r="A31" s="577"/>
      <c r="B31" s="310"/>
      <c r="C31" s="578" t="s">
        <v>127</v>
      </c>
      <c r="D31" s="579"/>
      <c r="E31" s="579"/>
      <c r="F31" s="580"/>
      <c r="G31" s="544" t="n">
        <f aca="false">SUM(G18:G29)</f>
        <v>0</v>
      </c>
      <c r="I31" s="361"/>
      <c r="J31" s="361"/>
      <c r="K31" s="361"/>
      <c r="L31" s="361"/>
      <c r="M31" s="361"/>
      <c r="N31" s="361"/>
      <c r="O31" s="361"/>
      <c r="P31" s="361"/>
    </row>
    <row r="32" customFormat="false" ht="18.75" hidden="false" customHeight="true" outlineLevel="0" collapsed="false">
      <c r="A32" s="577"/>
      <c r="B32" s="581"/>
      <c r="C32" s="415" t="s">
        <v>214</v>
      </c>
      <c r="D32" s="415"/>
      <c r="E32" s="415"/>
      <c r="F32" s="415"/>
      <c r="I32" s="361"/>
      <c r="J32" s="361"/>
      <c r="K32" s="361"/>
      <c r="L32" s="361"/>
      <c r="M32" s="361"/>
      <c r="N32" s="361"/>
      <c r="O32" s="361"/>
      <c r="P32" s="361"/>
    </row>
    <row r="33" customFormat="false" ht="12.75" hidden="false" customHeight="true" outlineLevel="0" collapsed="false">
      <c r="A33" s="416"/>
      <c r="B33" s="417"/>
      <c r="C33" s="418"/>
      <c r="D33" s="418"/>
      <c r="E33" s="418"/>
      <c r="F33" s="418"/>
      <c r="G33" s="582"/>
      <c r="I33" s="361"/>
      <c r="J33" s="361"/>
      <c r="K33" s="361"/>
      <c r="L33" s="361"/>
      <c r="M33" s="361"/>
      <c r="N33" s="361"/>
      <c r="O33" s="361"/>
      <c r="P33" s="361"/>
    </row>
    <row r="34" customFormat="false" ht="18" hidden="false" customHeight="true" outlineLevel="0" collapsed="false">
      <c r="A34" s="420" t="s">
        <v>215</v>
      </c>
      <c r="B34" s="420"/>
      <c r="C34" s="420"/>
      <c r="D34" s="420"/>
      <c r="E34" s="420"/>
      <c r="F34" s="420"/>
      <c r="G34" s="583"/>
    </row>
    <row r="35" customFormat="false" ht="27" hidden="false" customHeight="true" outlineLevel="0" collapsed="false">
      <c r="A35" s="584" t="s">
        <v>216</v>
      </c>
      <c r="B35" s="585"/>
      <c r="C35" s="339"/>
      <c r="D35" s="559"/>
      <c r="E35" s="559"/>
      <c r="F35" s="424"/>
      <c r="G35" s="539"/>
    </row>
    <row r="36" customFormat="false" ht="22.5" hidden="false" customHeight="true" outlineLevel="0" collapsed="false">
      <c r="A36" s="584"/>
      <c r="B36" s="585"/>
      <c r="C36" s="339"/>
      <c r="D36" s="559"/>
      <c r="E36" s="338"/>
      <c r="F36" s="424"/>
      <c r="G36" s="539"/>
    </row>
    <row r="37" s="335" customFormat="true" ht="30" hidden="false" customHeight="true" outlineLevel="0" collapsed="false">
      <c r="A37" s="584"/>
      <c r="B37" s="586"/>
      <c r="C37" s="338"/>
      <c r="D37" s="338"/>
      <c r="E37" s="338"/>
      <c r="F37" s="346"/>
      <c r="G37" s="587"/>
      <c r="H37" s="537"/>
      <c r="I37" s="310"/>
      <c r="J37" s="310"/>
      <c r="K37" s="310"/>
      <c r="L37" s="310"/>
      <c r="M37" s="310"/>
      <c r="N37" s="310"/>
      <c r="O37" s="310"/>
      <c r="P37" s="310"/>
    </row>
    <row r="38" customFormat="false" ht="27" hidden="false" customHeight="true" outlineLevel="0" collapsed="false">
      <c r="A38" s="373" t="s">
        <v>217</v>
      </c>
      <c r="B38" s="585"/>
      <c r="C38" s="338"/>
      <c r="D38" s="338"/>
      <c r="E38" s="338"/>
      <c r="G38" s="539"/>
      <c r="I38" s="361"/>
      <c r="J38" s="361"/>
      <c r="K38" s="361"/>
      <c r="L38" s="361"/>
      <c r="M38" s="361"/>
      <c r="N38" s="361"/>
      <c r="O38" s="361"/>
      <c r="P38" s="361"/>
    </row>
    <row r="39" customFormat="false" ht="26.25" hidden="false" customHeight="true" outlineLevel="0" collapsed="false">
      <c r="A39" s="373" t="s">
        <v>218</v>
      </c>
      <c r="C39" s="338"/>
      <c r="D39" s="338"/>
      <c r="E39" s="338"/>
      <c r="F39" s="346"/>
      <c r="G39" s="539"/>
      <c r="I39" s="361"/>
      <c r="J39" s="361"/>
      <c r="K39" s="361"/>
      <c r="L39" s="361"/>
      <c r="M39" s="361"/>
      <c r="N39" s="361"/>
      <c r="O39" s="361"/>
      <c r="P39" s="361"/>
    </row>
    <row r="40" customFormat="false" ht="22.5" hidden="false" customHeight="true" outlineLevel="0" collapsed="false">
      <c r="A40" s="373" t="s">
        <v>207</v>
      </c>
      <c r="B40" s="586"/>
      <c r="C40" s="338"/>
      <c r="D40" s="338"/>
      <c r="E40" s="338"/>
      <c r="F40" s="346"/>
      <c r="G40" s="539"/>
      <c r="I40" s="361"/>
      <c r="J40" s="361"/>
      <c r="K40" s="361"/>
      <c r="L40" s="361"/>
      <c r="M40" s="361"/>
      <c r="N40" s="361"/>
      <c r="O40" s="361"/>
      <c r="P40" s="361"/>
    </row>
    <row r="41" s="361" customFormat="true" ht="12.75" hidden="false" customHeight="true" outlineLevel="0" collapsed="false">
      <c r="A41" s="507"/>
      <c r="B41" s="588"/>
      <c r="C41" s="509"/>
      <c r="D41" s="509"/>
      <c r="E41" s="509"/>
      <c r="F41" s="510"/>
      <c r="G41" s="589"/>
      <c r="H41" s="529"/>
    </row>
    <row r="42" s="361" customFormat="true" ht="12.75" hidden="false" customHeight="true" outlineLevel="0" collapsed="false">
      <c r="A42" s="434"/>
      <c r="B42" s="478"/>
      <c r="C42" s="590" t="s">
        <v>219</v>
      </c>
      <c r="D42" s="590"/>
      <c r="E42" s="590"/>
      <c r="F42" s="590"/>
      <c r="G42" s="547" t="n">
        <f aca="false">SUM(G35:G40)</f>
        <v>0</v>
      </c>
      <c r="H42" s="529"/>
    </row>
    <row r="43" s="361" customFormat="true" ht="12.75" hidden="false" customHeight="true" outlineLevel="0" collapsed="false">
      <c r="A43" s="379"/>
      <c r="B43" s="380"/>
      <c r="C43" s="381"/>
      <c r="D43" s="381"/>
      <c r="E43" s="381"/>
      <c r="F43" s="382"/>
      <c r="G43" s="548"/>
      <c r="H43" s="529"/>
    </row>
    <row r="44" s="361" customFormat="true" ht="19" hidden="false" customHeight="false" outlineLevel="0" collapsed="false">
      <c r="A44" s="591" t="s">
        <v>220</v>
      </c>
      <c r="B44" s="484"/>
      <c r="C44" s="485"/>
      <c r="D44" s="485"/>
      <c r="E44" s="485"/>
      <c r="F44" s="485"/>
      <c r="G44" s="592"/>
      <c r="H44" s="529"/>
    </row>
    <row r="45" s="361" customFormat="true" ht="2.25" hidden="false" customHeight="true" outlineLevel="0" collapsed="false">
      <c r="A45" s="593"/>
      <c r="B45" s="594"/>
      <c r="C45" s="595"/>
      <c r="D45" s="595"/>
      <c r="E45" s="595"/>
      <c r="F45" s="595"/>
      <c r="G45" s="596"/>
      <c r="H45" s="529"/>
      <c r="I45" s="310"/>
      <c r="J45" s="310"/>
      <c r="K45" s="310"/>
      <c r="L45" s="310"/>
      <c r="M45" s="310"/>
      <c r="N45" s="310"/>
      <c r="O45" s="310"/>
      <c r="P45" s="310"/>
    </row>
    <row r="46" s="361" customFormat="true" ht="15" hidden="false" customHeight="false" outlineLevel="0" collapsed="false">
      <c r="A46" s="259" t="s">
        <v>221</v>
      </c>
      <c r="B46" s="594"/>
      <c r="C46" s="595"/>
      <c r="D46" s="595"/>
      <c r="E46" s="595"/>
      <c r="F46" s="595"/>
      <c r="G46" s="596"/>
      <c r="H46" s="529"/>
      <c r="I46" s="310"/>
      <c r="J46" s="310"/>
      <c r="K46" s="310"/>
      <c r="L46" s="310"/>
      <c r="M46" s="310"/>
      <c r="N46" s="310"/>
      <c r="O46" s="310"/>
      <c r="P46" s="310"/>
    </row>
    <row r="47" s="361" customFormat="true" ht="27" hidden="false" customHeight="true" outlineLevel="0" collapsed="false">
      <c r="A47" s="597"/>
      <c r="B47" s="598"/>
      <c r="C47" s="551"/>
      <c r="D47" s="551"/>
      <c r="E47" s="551"/>
      <c r="F47" s="346"/>
      <c r="G47" s="544"/>
      <c r="H47" s="529"/>
      <c r="I47" s="310"/>
      <c r="J47" s="310"/>
      <c r="K47" s="310"/>
      <c r="L47" s="310"/>
      <c r="M47" s="310"/>
      <c r="N47" s="310"/>
      <c r="O47" s="310"/>
      <c r="P47" s="310"/>
    </row>
    <row r="48" s="361" customFormat="true" ht="14.25" hidden="false" customHeight="true" outlineLevel="0" collapsed="false">
      <c r="A48" s="599" t="s">
        <v>222</v>
      </c>
      <c r="B48" s="600"/>
      <c r="C48" s="551"/>
      <c r="D48" s="552"/>
      <c r="E48" s="552"/>
      <c r="F48" s="346"/>
      <c r="G48" s="544"/>
      <c r="H48" s="529"/>
      <c r="I48" s="310"/>
      <c r="J48" s="310"/>
      <c r="K48" s="310"/>
      <c r="L48" s="310"/>
      <c r="M48" s="310"/>
      <c r="N48" s="310"/>
      <c r="O48" s="310"/>
      <c r="P48" s="310"/>
    </row>
    <row r="49" s="361" customFormat="true" ht="23.25" hidden="false" customHeight="true" outlineLevel="0" collapsed="false">
      <c r="B49" s="598"/>
      <c r="C49" s="551"/>
      <c r="D49" s="552"/>
      <c r="E49" s="552"/>
      <c r="F49" s="346"/>
      <c r="G49" s="544"/>
      <c r="H49" s="529"/>
    </row>
    <row r="50" s="361" customFormat="true" ht="6" hidden="false" customHeight="true" outlineLevel="0" collapsed="false">
      <c r="A50" s="601"/>
      <c r="B50" s="384"/>
      <c r="C50" s="551"/>
      <c r="D50" s="552"/>
      <c r="E50" s="552"/>
      <c r="F50" s="346"/>
      <c r="G50" s="544"/>
      <c r="H50" s="529"/>
    </row>
    <row r="51" s="361" customFormat="true" ht="27.75" hidden="false" customHeight="true" outlineLevel="0" collapsed="false">
      <c r="A51" s="599" t="s">
        <v>213</v>
      </c>
      <c r="B51" s="598"/>
      <c r="C51" s="551"/>
      <c r="D51" s="551"/>
      <c r="E51" s="551"/>
      <c r="F51" s="346"/>
      <c r="G51" s="544"/>
      <c r="H51" s="529"/>
    </row>
    <row r="52" s="361" customFormat="true" ht="21" hidden="false" customHeight="true" outlineLevel="0" collapsed="false">
      <c r="A52" s="599" t="s">
        <v>207</v>
      </c>
      <c r="B52" s="384"/>
      <c r="C52" s="551"/>
      <c r="D52" s="602"/>
      <c r="E52" s="602"/>
      <c r="F52" s="346"/>
      <c r="G52" s="603"/>
      <c r="H52" s="529"/>
    </row>
    <row r="53" s="361" customFormat="true" ht="18" hidden="false" customHeight="true" outlineLevel="0" collapsed="false">
      <c r="A53" s="367"/>
      <c r="B53" s="414" t="s">
        <v>223</v>
      </c>
      <c r="C53" s="604" t="s">
        <v>224</v>
      </c>
      <c r="D53" s="604"/>
      <c r="E53" s="604"/>
      <c r="F53" s="604"/>
      <c r="G53" s="605" t="n">
        <f aca="false">SUM(G44:G52)</f>
        <v>0</v>
      </c>
      <c r="H53" s="529"/>
    </row>
    <row r="54" s="361" customFormat="true" ht="12.75" hidden="false" customHeight="true" outlineLevel="0" collapsed="false">
      <c r="A54" s="379"/>
      <c r="B54" s="606"/>
      <c r="C54" s="607"/>
      <c r="D54" s="607"/>
      <c r="E54" s="607"/>
      <c r="F54" s="608"/>
      <c r="G54" s="609" t="n">
        <f aca="false">SUM(G53)</f>
        <v>0</v>
      </c>
      <c r="H54" s="529"/>
    </row>
    <row r="55" s="361" customFormat="true" ht="12.75" hidden="false" customHeight="true" outlineLevel="0" collapsed="false">
      <c r="A55" s="610"/>
      <c r="B55" s="611"/>
      <c r="C55" s="612"/>
      <c r="D55" s="612"/>
      <c r="E55" s="612"/>
      <c r="F55" s="613"/>
      <c r="G55" s="605"/>
      <c r="H55" s="529"/>
    </row>
    <row r="56" s="361" customFormat="true" ht="12.75" hidden="true" customHeight="true" outlineLevel="0" collapsed="false">
      <c r="A56" s="610"/>
      <c r="B56" s="614"/>
      <c r="C56" s="612"/>
      <c r="D56" s="612"/>
      <c r="E56" s="612"/>
      <c r="F56" s="613"/>
      <c r="G56" s="605"/>
      <c r="H56" s="529"/>
      <c r="I56" s="310"/>
      <c r="J56" s="310"/>
      <c r="K56" s="310"/>
      <c r="L56" s="310"/>
      <c r="M56" s="310"/>
      <c r="N56" s="310"/>
      <c r="O56" s="310"/>
      <c r="P56" s="310"/>
    </row>
    <row r="57" s="361" customFormat="true" ht="12.75" hidden="true" customHeight="true" outlineLevel="0" collapsed="false">
      <c r="A57" s="610"/>
      <c r="B57" s="614"/>
      <c r="C57" s="612"/>
      <c r="D57" s="612"/>
      <c r="E57" s="612"/>
      <c r="F57" s="613"/>
      <c r="G57" s="605"/>
      <c r="H57" s="529"/>
      <c r="I57" s="310"/>
      <c r="J57" s="310"/>
      <c r="K57" s="310"/>
      <c r="L57" s="310"/>
      <c r="M57" s="310"/>
      <c r="N57" s="310"/>
      <c r="O57" s="310"/>
      <c r="P57" s="310"/>
    </row>
    <row r="58" s="361" customFormat="true" ht="12.75" hidden="true" customHeight="true" outlineLevel="0" collapsed="false">
      <c r="A58" s="504" t="s">
        <v>225</v>
      </c>
      <c r="B58" s="614"/>
      <c r="C58" s="612"/>
      <c r="D58" s="612"/>
      <c r="E58" s="612"/>
      <c r="F58" s="613"/>
      <c r="G58" s="605"/>
      <c r="H58" s="529"/>
      <c r="I58" s="310"/>
      <c r="J58" s="310"/>
      <c r="K58" s="310"/>
      <c r="L58" s="310"/>
      <c r="M58" s="310"/>
      <c r="N58" s="310"/>
      <c r="O58" s="310"/>
      <c r="P58" s="310"/>
    </row>
    <row r="59" s="361" customFormat="true" ht="12.75" hidden="true" customHeight="true" outlineLevel="0" collapsed="false">
      <c r="A59" s="504"/>
      <c r="B59" s="614"/>
      <c r="C59" s="612"/>
      <c r="D59" s="612"/>
      <c r="E59" s="612"/>
      <c r="F59" s="613"/>
      <c r="G59" s="605"/>
      <c r="H59" s="529"/>
      <c r="I59" s="310"/>
      <c r="J59" s="310"/>
      <c r="K59" s="310"/>
      <c r="L59" s="310"/>
      <c r="M59" s="310"/>
      <c r="N59" s="310"/>
      <c r="O59" s="310"/>
      <c r="P59" s="310"/>
    </row>
    <row r="60" s="361" customFormat="true" ht="12.75" hidden="true" customHeight="true" outlineLevel="0" collapsed="false">
      <c r="A60" s="504" t="s">
        <v>226</v>
      </c>
      <c r="B60" s="384"/>
      <c r="C60" s="612"/>
      <c r="D60" s="612"/>
      <c r="E60" s="612"/>
      <c r="F60" s="613"/>
      <c r="G60" s="605"/>
      <c r="H60" s="529"/>
    </row>
    <row r="61" s="361" customFormat="true" ht="12.75" hidden="true" customHeight="true" outlineLevel="0" collapsed="false">
      <c r="A61" s="504"/>
      <c r="B61" s="615"/>
      <c r="C61" s="612"/>
      <c r="D61" s="612"/>
      <c r="E61" s="612"/>
      <c r="F61" s="613"/>
      <c r="G61" s="605"/>
      <c r="H61" s="529"/>
    </row>
    <row r="62" s="361" customFormat="true" ht="12.75" hidden="true" customHeight="true" outlineLevel="0" collapsed="false">
      <c r="A62" s="504"/>
      <c r="B62" s="615"/>
      <c r="C62" s="612"/>
      <c r="D62" s="612"/>
      <c r="E62" s="612"/>
      <c r="F62" s="613"/>
      <c r="G62" s="605"/>
      <c r="H62" s="529"/>
    </row>
    <row r="63" s="361" customFormat="true" ht="12.75" hidden="true" customHeight="true" outlineLevel="0" collapsed="false">
      <c r="A63" s="504" t="s">
        <v>227</v>
      </c>
      <c r="B63" s="384"/>
      <c r="C63" s="612"/>
      <c r="D63" s="612"/>
      <c r="E63" s="612"/>
      <c r="F63" s="613"/>
      <c r="G63" s="605"/>
      <c r="H63" s="529"/>
    </row>
    <row r="64" s="361" customFormat="true" ht="12.75" hidden="true" customHeight="true" outlineLevel="0" collapsed="false">
      <c r="A64" s="504"/>
      <c r="B64" s="614"/>
      <c r="C64" s="612"/>
      <c r="D64" s="612"/>
      <c r="E64" s="612"/>
      <c r="F64" s="613"/>
      <c r="G64" s="605"/>
      <c r="H64" s="529"/>
    </row>
    <row r="65" s="361" customFormat="true" ht="12.75" hidden="true" customHeight="true" outlineLevel="0" collapsed="false">
      <c r="A65" s="504"/>
      <c r="B65" s="384"/>
      <c r="C65" s="612"/>
      <c r="D65" s="612"/>
      <c r="E65" s="612"/>
      <c r="F65" s="613"/>
      <c r="G65" s="605"/>
      <c r="H65" s="529"/>
    </row>
    <row r="66" s="361" customFormat="true" ht="12.75" hidden="true" customHeight="true" outlineLevel="0" collapsed="false">
      <c r="A66" s="616"/>
      <c r="B66" s="384"/>
      <c r="C66" s="400"/>
      <c r="D66" s="400"/>
      <c r="E66" s="400"/>
      <c r="F66" s="613"/>
      <c r="G66" s="605"/>
      <c r="H66" s="529"/>
    </row>
    <row r="67" s="361" customFormat="true" ht="12.75" hidden="true" customHeight="true" outlineLevel="0" collapsed="false">
      <c r="A67" s="434"/>
      <c r="B67" s="384"/>
      <c r="C67" s="400"/>
      <c r="D67" s="400"/>
      <c r="E67" s="400"/>
      <c r="F67" s="613"/>
      <c r="G67" s="605" t="n">
        <f aca="false">SUM(G55:G66)</f>
        <v>0</v>
      </c>
      <c r="H67" s="529"/>
      <c r="I67" s="310"/>
      <c r="J67" s="310"/>
      <c r="K67" s="310"/>
      <c r="L67" s="310"/>
      <c r="M67" s="310"/>
      <c r="N67" s="310"/>
      <c r="O67" s="310"/>
      <c r="P67" s="310"/>
    </row>
    <row r="68" s="361" customFormat="true" ht="12.75" hidden="true" customHeight="true" outlineLevel="0" collapsed="false">
      <c r="A68" s="507"/>
      <c r="B68" s="617"/>
      <c r="C68" s="411"/>
      <c r="D68" s="411"/>
      <c r="E68" s="411"/>
      <c r="F68" s="412"/>
      <c r="G68" s="618"/>
      <c r="H68" s="529"/>
      <c r="I68" s="310"/>
      <c r="J68" s="310"/>
      <c r="K68" s="310"/>
      <c r="L68" s="310"/>
      <c r="M68" s="310"/>
      <c r="N68" s="310"/>
      <c r="O68" s="310"/>
      <c r="P68" s="310"/>
    </row>
    <row r="69" s="361" customFormat="true" ht="12.75" hidden="false" customHeight="true" outlineLevel="0" collapsed="false">
      <c r="A69" s="440"/>
      <c r="B69" s="619"/>
      <c r="C69" s="620" t="s">
        <v>228</v>
      </c>
      <c r="D69" s="620"/>
      <c r="E69" s="620"/>
      <c r="F69" s="620"/>
      <c r="G69" s="605" t="n">
        <f aca="false">G54</f>
        <v>0</v>
      </c>
      <c r="H69" s="529"/>
      <c r="I69" s="310"/>
      <c r="J69" s="310"/>
      <c r="K69" s="310"/>
      <c r="L69" s="310"/>
      <c r="M69" s="310"/>
      <c r="N69" s="310"/>
      <c r="O69" s="310"/>
      <c r="P69" s="310"/>
    </row>
    <row r="70" s="361" customFormat="true" ht="13.5" hidden="false" customHeight="true" outlineLevel="0" collapsed="false">
      <c r="A70" s="514"/>
      <c r="B70" s="621" t="s">
        <v>229</v>
      </c>
      <c r="C70" s="621"/>
      <c r="D70" s="621"/>
      <c r="E70" s="621"/>
      <c r="F70" s="621"/>
      <c r="G70" s="622"/>
      <c r="H70" s="529"/>
      <c r="I70" s="310"/>
      <c r="J70" s="310"/>
      <c r="K70" s="310"/>
      <c r="L70" s="310"/>
      <c r="M70" s="310"/>
      <c r="N70" s="310"/>
      <c r="O70" s="310"/>
      <c r="P70" s="310"/>
    </row>
    <row r="71" customFormat="false" ht="14" hidden="false" customHeight="false" outlineLevel="0" collapsed="false">
      <c r="I71" s="361"/>
      <c r="J71" s="361"/>
      <c r="K71" s="361"/>
      <c r="L71" s="361"/>
      <c r="M71" s="361"/>
      <c r="N71" s="361"/>
      <c r="O71" s="361"/>
      <c r="P71" s="361"/>
    </row>
    <row r="72" customFormat="false" ht="14" hidden="false" customHeight="false" outlineLevel="0" collapsed="false">
      <c r="G72" s="623" t="n">
        <v>298554</v>
      </c>
      <c r="I72" s="361"/>
      <c r="J72" s="361"/>
      <c r="K72" s="361"/>
      <c r="L72" s="361"/>
      <c r="M72" s="361"/>
      <c r="N72" s="361"/>
      <c r="O72" s="361"/>
      <c r="P72" s="361"/>
    </row>
    <row r="73" customFormat="false" ht="14" hidden="false" customHeight="false" outlineLevel="0" collapsed="false">
      <c r="I73" s="361"/>
      <c r="J73" s="361"/>
      <c r="K73" s="361"/>
      <c r="L73" s="361"/>
      <c r="M73" s="361"/>
      <c r="N73" s="361"/>
      <c r="O73" s="361"/>
      <c r="P73" s="361"/>
    </row>
    <row r="74" customFormat="false" ht="18" hidden="false" customHeight="true" outlineLevel="0" collapsed="false">
      <c r="A74" s="310" t="s">
        <v>230</v>
      </c>
      <c r="B74" s="624"/>
      <c r="I74" s="361"/>
      <c r="J74" s="361"/>
      <c r="K74" s="361"/>
      <c r="L74" s="361"/>
      <c r="M74" s="361"/>
      <c r="N74" s="361"/>
      <c r="O74" s="361"/>
      <c r="P74" s="361"/>
    </row>
    <row r="75" customFormat="false" ht="18.75" hidden="false" customHeight="true" outlineLevel="0" collapsed="false">
      <c r="A75" s="310" t="s">
        <v>231</v>
      </c>
      <c r="B75" s="624"/>
      <c r="I75" s="361"/>
      <c r="J75" s="361"/>
      <c r="K75" s="361"/>
      <c r="L75" s="361"/>
      <c r="M75" s="361"/>
      <c r="N75" s="361"/>
      <c r="O75" s="361"/>
      <c r="P75" s="361"/>
    </row>
    <row r="76" customFormat="false" ht="24" hidden="false" customHeight="true" outlineLevel="0" collapsed="false">
      <c r="I76" s="361"/>
      <c r="J76" s="361"/>
      <c r="K76" s="361"/>
      <c r="L76" s="361"/>
      <c r="M76" s="361"/>
      <c r="N76" s="361"/>
      <c r="O76" s="361"/>
      <c r="P76" s="361"/>
    </row>
    <row r="77" customFormat="false" ht="14" hidden="false" customHeight="false" outlineLevel="0" collapsed="false">
      <c r="I77" s="361"/>
      <c r="J77" s="361"/>
      <c r="K77" s="361"/>
      <c r="L77" s="361"/>
      <c r="M77" s="361"/>
      <c r="N77" s="361"/>
      <c r="O77" s="361"/>
      <c r="P77" s="361"/>
    </row>
  </sheetData>
  <mergeCells count="18">
    <mergeCell ref="C4:F4"/>
    <mergeCell ref="A6:G6"/>
    <mergeCell ref="A7:G7"/>
    <mergeCell ref="A10:A12"/>
    <mergeCell ref="C13:F13"/>
    <mergeCell ref="C15:F15"/>
    <mergeCell ref="A17:F17"/>
    <mergeCell ref="C32:F32"/>
    <mergeCell ref="A34:F34"/>
    <mergeCell ref="A35:A37"/>
    <mergeCell ref="C42:F42"/>
    <mergeCell ref="C53:F53"/>
    <mergeCell ref="A55:A57"/>
    <mergeCell ref="A58:A59"/>
    <mergeCell ref="A60:A62"/>
    <mergeCell ref="A63:A65"/>
    <mergeCell ref="C69:F69"/>
    <mergeCell ref="B70:F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IV5"/>
    </sheetView>
  </sheetViews>
  <sheetFormatPr defaultColWidth="9.15625" defaultRowHeight="12" zeroHeight="false" outlineLevelRow="0" outlineLevelCol="0"/>
  <cols>
    <col collapsed="false" customWidth="true" hidden="false" outlineLevel="0" max="1" min="1" style="0" width="37.15"/>
    <col collapsed="false" customWidth="true" hidden="false" outlineLevel="0" max="2" min="2" style="0" width="47.15"/>
  </cols>
  <sheetData>
    <row r="2" customFormat="false" ht="15" hidden="false" customHeight="false" outlineLevel="0" collapsed="false">
      <c r="A2" s="530" t="s">
        <v>232</v>
      </c>
      <c r="B2" s="321"/>
      <c r="C2" s="322"/>
      <c r="D2" s="322"/>
      <c r="E2" s="322"/>
      <c r="F2" s="323" t="s">
        <v>99</v>
      </c>
      <c r="G2" s="531"/>
    </row>
    <row r="3" customFormat="false" ht="14" hidden="false" customHeight="false" outlineLevel="0" collapsed="false">
      <c r="A3" s="320"/>
      <c r="B3" s="532"/>
      <c r="C3" s="322"/>
      <c r="D3" s="322"/>
      <c r="E3" s="322"/>
      <c r="F3" s="323"/>
      <c r="G3" s="531"/>
    </row>
    <row r="4" customFormat="false" ht="15" hidden="false" customHeight="false" outlineLevel="0" collapsed="false">
      <c r="A4" s="320"/>
      <c r="B4" s="321"/>
      <c r="C4" s="322"/>
      <c r="D4" s="322"/>
      <c r="E4" s="322"/>
      <c r="F4" s="323"/>
      <c r="G4" s="531"/>
    </row>
    <row r="5" customFormat="false" ht="23" hidden="false" customHeight="false" outlineLevel="0" collapsed="false">
      <c r="A5" s="324"/>
      <c r="B5" s="325"/>
      <c r="C5" s="625" t="s">
        <v>26</v>
      </c>
      <c r="D5" s="626"/>
      <c r="E5" s="626"/>
      <c r="F5" s="533"/>
      <c r="G5" s="533"/>
    </row>
    <row r="6" customFormat="false" ht="25.5" hidden="false" customHeight="true" outlineLevel="0" collapsed="false">
      <c r="A6" s="324" t="s">
        <v>100</v>
      </c>
      <c r="B6" s="328" t="s">
        <v>25</v>
      </c>
      <c r="C6" s="329" t="s">
        <v>198</v>
      </c>
      <c r="D6" s="329" t="s">
        <v>199</v>
      </c>
      <c r="E6" s="329" t="s">
        <v>200</v>
      </c>
      <c r="F6" s="330" t="s">
        <v>201</v>
      </c>
      <c r="G6" s="534" t="s">
        <v>106</v>
      </c>
    </row>
    <row r="7" customFormat="false" ht="22.5" hidden="false" customHeight="true" outlineLevel="0" collapsed="false">
      <c r="A7" s="535"/>
      <c r="B7" s="535"/>
      <c r="C7" s="535"/>
      <c r="D7" s="535"/>
      <c r="E7" s="535"/>
      <c r="F7" s="535"/>
      <c r="G7" s="535"/>
    </row>
    <row r="8" customFormat="false" ht="102" hidden="false" customHeight="false" outlineLevel="0" collapsed="false">
      <c r="A8" s="627" t="s">
        <v>233</v>
      </c>
      <c r="B8" s="628"/>
      <c r="C8" s="628"/>
      <c r="D8" s="628"/>
      <c r="E8" s="628"/>
      <c r="F8" s="628"/>
      <c r="G8" s="629"/>
    </row>
    <row r="9" customFormat="false" ht="22" hidden="false" customHeight="false" outlineLevel="0" collapsed="false">
      <c r="A9" s="440" t="s">
        <v>234</v>
      </c>
      <c r="B9" s="538" t="s">
        <v>212</v>
      </c>
      <c r="C9" s="339"/>
      <c r="D9" s="339"/>
      <c r="E9" s="554"/>
      <c r="F9" s="340" t="n">
        <v>71200</v>
      </c>
      <c r="G9" s="539" t="n">
        <v>7000</v>
      </c>
    </row>
    <row r="10" customFormat="false" ht="14" hidden="false" customHeight="false" outlineLevel="0" collapsed="false">
      <c r="A10" s="540" t="s">
        <v>206</v>
      </c>
      <c r="B10" s="538"/>
      <c r="C10" s="339"/>
      <c r="D10" s="339"/>
      <c r="E10" s="339"/>
      <c r="F10" s="346"/>
      <c r="G10" s="539"/>
    </row>
    <row r="11" customFormat="false" ht="14" hidden="false" customHeight="false" outlineLevel="0" collapsed="false">
      <c r="A11" s="367" t="s">
        <v>207</v>
      </c>
      <c r="B11" s="541"/>
      <c r="C11" s="348"/>
      <c r="D11" s="348"/>
      <c r="E11" s="348"/>
      <c r="F11" s="346"/>
      <c r="G11" s="545"/>
    </row>
    <row r="12" customFormat="false" ht="14" hidden="false" customHeight="false" outlineLevel="0" collapsed="false">
      <c r="A12" s="630"/>
      <c r="B12" s="546"/>
      <c r="C12" s="348"/>
      <c r="D12" s="348"/>
      <c r="E12" s="348"/>
      <c r="F12" s="364"/>
      <c r="G12" s="545"/>
    </row>
    <row r="13" customFormat="false" ht="18.75" hidden="false" customHeight="true" outlineLevel="0" collapsed="false">
      <c r="A13" s="350"/>
      <c r="B13" s="546"/>
      <c r="C13" s="631" t="s">
        <v>208</v>
      </c>
      <c r="D13" s="632"/>
      <c r="E13" s="632"/>
      <c r="F13" s="633"/>
      <c r="G13" s="547" t="n">
        <f aca="false">SUM(G9:G12)</f>
        <v>7000</v>
      </c>
    </row>
    <row r="14" customFormat="false" ht="15.75" hidden="false" customHeight="true" outlineLevel="0" collapsed="false">
      <c r="A14" s="379"/>
      <c r="B14" s="380"/>
      <c r="C14" s="381"/>
      <c r="D14" s="381"/>
      <c r="E14" s="381"/>
      <c r="F14" s="382"/>
      <c r="G14" s="548"/>
    </row>
    <row r="15" customFormat="false" ht="17.25" hidden="false" customHeight="true" outlineLevel="0" collapsed="false">
      <c r="A15" s="367"/>
      <c r="B15" s="384"/>
      <c r="C15" s="631" t="s">
        <v>209</v>
      </c>
      <c r="D15" s="632"/>
      <c r="E15" s="632"/>
      <c r="F15" s="633"/>
      <c r="G15" s="547" t="n">
        <f aca="false">G13</f>
        <v>7000</v>
      </c>
    </row>
    <row r="16" customFormat="false" ht="30.75" hidden="false" customHeight="true" outlineLevel="0" collapsed="false">
      <c r="A16" s="379"/>
      <c r="B16" s="380"/>
      <c r="C16" s="381"/>
      <c r="D16" s="381"/>
      <c r="E16" s="381"/>
      <c r="F16" s="382"/>
      <c r="G16" s="548"/>
    </row>
    <row r="17" customFormat="false" ht="68" hidden="false" customHeight="false" outlineLevel="0" collapsed="false">
      <c r="A17" s="549" t="s">
        <v>235</v>
      </c>
      <c r="B17" s="628"/>
      <c r="C17" s="628"/>
      <c r="D17" s="628"/>
      <c r="E17" s="628"/>
      <c r="F17" s="628"/>
      <c r="G17" s="550"/>
    </row>
    <row r="18" customFormat="false" ht="44" hidden="false" customHeight="false" outlineLevel="0" collapsed="false">
      <c r="A18" s="440" t="s">
        <v>236</v>
      </c>
      <c r="B18" s="538" t="s">
        <v>212</v>
      </c>
      <c r="C18" s="488"/>
      <c r="D18" s="552"/>
      <c r="E18" s="552"/>
      <c r="F18" s="346" t="n">
        <v>75700</v>
      </c>
      <c r="G18" s="544" t="n">
        <v>5000</v>
      </c>
    </row>
    <row r="19" customFormat="false" ht="14" hidden="false" customHeight="false" outlineLevel="0" collapsed="false">
      <c r="A19" s="440" t="s">
        <v>206</v>
      </c>
      <c r="B19" s="538" t="s">
        <v>212</v>
      </c>
      <c r="C19" s="338"/>
      <c r="D19" s="338"/>
      <c r="E19" s="554"/>
      <c r="F19" s="390" t="n">
        <v>75700</v>
      </c>
      <c r="G19" s="555" t="n">
        <v>5000</v>
      </c>
    </row>
    <row r="20" customFormat="false" ht="14" hidden="false" customHeight="false" outlineLevel="0" collapsed="false">
      <c r="A20" s="373" t="s">
        <v>213</v>
      </c>
      <c r="B20" s="585"/>
      <c r="C20" s="338"/>
      <c r="D20" s="338"/>
      <c r="E20" s="338"/>
      <c r="F20" s="346"/>
      <c r="G20" s="555"/>
    </row>
    <row r="21" customFormat="false" ht="14" hidden="false" customHeight="false" outlineLevel="0" collapsed="false">
      <c r="A21" s="373" t="s">
        <v>207</v>
      </c>
      <c r="B21" s="585"/>
      <c r="C21" s="338"/>
      <c r="D21" s="338"/>
      <c r="E21" s="338"/>
      <c r="F21" s="346"/>
      <c r="G21" s="555"/>
    </row>
    <row r="22" customFormat="false" ht="4.5" hidden="false" customHeight="true" outlineLevel="0" collapsed="false">
      <c r="A22" s="561"/>
      <c r="B22" s="384"/>
      <c r="C22" s="634" t="s">
        <v>127</v>
      </c>
      <c r="D22" s="635"/>
      <c r="E22" s="635"/>
      <c r="F22" s="636"/>
      <c r="G22" s="544" t="n">
        <f aca="false">SUM(G18:G21)</f>
        <v>10000</v>
      </c>
    </row>
    <row r="23" customFormat="false" ht="14" hidden="false" customHeight="false" outlineLevel="0" collapsed="false">
      <c r="A23" s="408"/>
      <c r="B23" s="414"/>
      <c r="C23" s="415" t="s">
        <v>214</v>
      </c>
      <c r="D23" s="579"/>
      <c r="E23" s="579"/>
      <c r="F23" s="579"/>
      <c r="G23" s="544" t="n">
        <f aca="false">G22</f>
        <v>10000</v>
      </c>
    </row>
    <row r="24" customFormat="false" ht="15" hidden="false" customHeight="false" outlineLevel="0" collapsed="false">
      <c r="A24" s="416"/>
      <c r="B24" s="417"/>
      <c r="C24" s="418"/>
      <c r="D24" s="418"/>
      <c r="E24" s="418"/>
      <c r="F24" s="418"/>
      <c r="G24" s="582"/>
    </row>
    <row r="25" customFormat="false" ht="62.25" hidden="false" customHeight="true" outlineLevel="0" collapsed="false">
      <c r="A25" s="420" t="s">
        <v>237</v>
      </c>
      <c r="B25" s="637"/>
      <c r="C25" s="637"/>
      <c r="D25" s="637"/>
      <c r="E25" s="637"/>
      <c r="F25" s="637"/>
      <c r="G25" s="583"/>
    </row>
    <row r="26" customFormat="false" ht="14" hidden="false" customHeight="false" outlineLevel="0" collapsed="false">
      <c r="A26" s="584"/>
      <c r="B26" s="585"/>
      <c r="C26" s="338"/>
      <c r="D26" s="338"/>
      <c r="E26" s="338"/>
      <c r="F26" s="424"/>
      <c r="G26" s="539"/>
    </row>
    <row r="27" customFormat="false" ht="2.25" hidden="true" customHeight="true" outlineLevel="0" collapsed="false">
      <c r="A27" s="638"/>
      <c r="B27" s="585"/>
      <c r="C27" s="338"/>
      <c r="D27" s="338"/>
      <c r="E27" s="338"/>
      <c r="F27" s="424"/>
      <c r="G27" s="539"/>
    </row>
    <row r="28" customFormat="false" ht="14" hidden="true" customHeight="false" outlineLevel="0" collapsed="false">
      <c r="A28" s="638"/>
      <c r="B28" s="585"/>
      <c r="C28" s="338"/>
      <c r="D28" s="338"/>
      <c r="E28" s="338"/>
      <c r="F28" s="424"/>
      <c r="G28" s="539"/>
    </row>
    <row r="29" customFormat="false" ht="14" hidden="false" customHeight="false" outlineLevel="0" collapsed="false">
      <c r="A29" s="373" t="s">
        <v>217</v>
      </c>
      <c r="B29" s="586"/>
      <c r="C29" s="338"/>
      <c r="D29" s="338"/>
      <c r="E29" s="338"/>
      <c r="F29" s="346"/>
      <c r="G29" s="539"/>
    </row>
    <row r="30" customFormat="false" ht="14" hidden="false" customHeight="false" outlineLevel="0" collapsed="false">
      <c r="A30" s="373" t="s">
        <v>218</v>
      </c>
      <c r="B30" s="586"/>
      <c r="C30" s="338"/>
      <c r="D30" s="338"/>
      <c r="E30" s="338"/>
      <c r="F30" s="346"/>
      <c r="G30" s="539"/>
    </row>
    <row r="31" customFormat="false" ht="14" hidden="false" customHeight="false" outlineLevel="0" collapsed="false">
      <c r="A31" s="373" t="s">
        <v>207</v>
      </c>
      <c r="B31" s="586"/>
      <c r="C31" s="338"/>
      <c r="D31" s="338"/>
      <c r="E31" s="338"/>
      <c r="F31" s="346"/>
      <c r="G31" s="539"/>
    </row>
    <row r="32" customFormat="false" ht="12" hidden="false" customHeight="false" outlineLevel="0" collapsed="false">
      <c r="A32" s="507"/>
      <c r="B32" s="588"/>
      <c r="C32" s="509"/>
      <c r="D32" s="509"/>
      <c r="E32" s="509"/>
      <c r="F32" s="510"/>
      <c r="G32" s="589"/>
    </row>
    <row r="33" customFormat="false" ht="12" hidden="false" customHeight="false" outlineLevel="0" collapsed="false">
      <c r="A33" s="434"/>
      <c r="B33" s="478"/>
      <c r="C33" s="590" t="s">
        <v>219</v>
      </c>
      <c r="D33" s="369"/>
      <c r="E33" s="369"/>
      <c r="F33" s="369"/>
      <c r="G33" s="547" t="n">
        <f aca="false">SUM(G26:G31)</f>
        <v>0</v>
      </c>
    </row>
    <row r="34" customFormat="false" ht="13" hidden="false" customHeight="false" outlineLevel="0" collapsed="false">
      <c r="A34" s="379"/>
      <c r="B34" s="380"/>
      <c r="C34" s="381"/>
      <c r="D34" s="381"/>
      <c r="E34" s="381"/>
      <c r="F34" s="382"/>
      <c r="G34" s="548"/>
    </row>
    <row r="35" customFormat="false" ht="19" hidden="false" customHeight="false" outlineLevel="0" collapsed="false">
      <c r="A35" s="591" t="s">
        <v>238</v>
      </c>
      <c r="B35" s="484"/>
      <c r="C35" s="485"/>
      <c r="D35" s="485"/>
      <c r="E35" s="485"/>
      <c r="F35" s="485"/>
      <c r="G35" s="592"/>
    </row>
    <row r="36" customFormat="false" ht="28.5" hidden="false" customHeight="true" outlineLevel="0" collapsed="false">
      <c r="A36" s="597" t="s">
        <v>239</v>
      </c>
      <c r="B36" s="598" t="s">
        <v>240</v>
      </c>
      <c r="C36" s="488"/>
      <c r="D36" s="552"/>
      <c r="E36" s="552"/>
      <c r="F36" s="346"/>
      <c r="G36" s="544"/>
    </row>
    <row r="37" customFormat="false" ht="21.75" hidden="false" customHeight="true" outlineLevel="0" collapsed="false">
      <c r="A37" s="599" t="s">
        <v>222</v>
      </c>
      <c r="B37" s="600" t="s">
        <v>241</v>
      </c>
      <c r="C37" s="488"/>
      <c r="D37" s="552"/>
      <c r="E37" s="552"/>
      <c r="F37" s="346" t="n">
        <v>71300</v>
      </c>
      <c r="G37" s="544" t="n">
        <v>5000</v>
      </c>
    </row>
    <row r="38" customFormat="false" ht="22.5" hidden="false" customHeight="true" outlineLevel="0" collapsed="false">
      <c r="A38" s="361"/>
      <c r="B38" s="598" t="s">
        <v>242</v>
      </c>
      <c r="C38" s="488"/>
      <c r="D38" s="552"/>
      <c r="E38" s="552"/>
      <c r="F38" s="346" t="n">
        <v>71300</v>
      </c>
      <c r="G38" s="544" t="n">
        <v>3000</v>
      </c>
    </row>
    <row r="39" customFormat="false" ht="24.75" hidden="false" customHeight="true" outlineLevel="0" collapsed="false">
      <c r="A39" s="601"/>
      <c r="B39" s="598" t="s">
        <v>243</v>
      </c>
      <c r="C39" s="488"/>
      <c r="D39" s="552"/>
      <c r="E39" s="552"/>
      <c r="F39" s="346"/>
      <c r="G39" s="544"/>
    </row>
    <row r="40" customFormat="false" ht="33.75" hidden="false" customHeight="true" outlineLevel="0" collapsed="false">
      <c r="A40" s="601"/>
      <c r="B40" s="598" t="s">
        <v>244</v>
      </c>
      <c r="C40" s="488"/>
      <c r="D40" s="552"/>
      <c r="E40" s="552"/>
      <c r="F40" s="346"/>
      <c r="G40" s="544"/>
    </row>
    <row r="41" customFormat="false" ht="21.75" hidden="false" customHeight="true" outlineLevel="0" collapsed="false">
      <c r="A41" s="601"/>
      <c r="B41" s="598" t="s">
        <v>245</v>
      </c>
      <c r="C41" s="488"/>
      <c r="D41" s="552"/>
      <c r="E41" s="552"/>
      <c r="F41" s="346"/>
      <c r="G41" s="544"/>
    </row>
    <row r="42" customFormat="false" ht="28.5" hidden="false" customHeight="true" outlineLevel="0" collapsed="false">
      <c r="A42" s="599" t="s">
        <v>213</v>
      </c>
      <c r="B42" s="598" t="s">
        <v>246</v>
      </c>
      <c r="C42" s="488"/>
      <c r="D42" s="552"/>
      <c r="E42" s="552"/>
      <c r="F42" s="346" t="n">
        <v>72200</v>
      </c>
      <c r="G42" s="544" t="n">
        <v>11000</v>
      </c>
    </row>
    <row r="43" customFormat="false" ht="39.75" hidden="false" customHeight="true" outlineLevel="0" collapsed="false">
      <c r="A43" s="599" t="s">
        <v>207</v>
      </c>
      <c r="B43" s="384" t="s">
        <v>247</v>
      </c>
      <c r="C43" s="639"/>
      <c r="D43" s="640"/>
      <c r="E43" s="640"/>
      <c r="F43" s="346" t="n">
        <v>72200</v>
      </c>
      <c r="G43" s="603" t="n">
        <v>2200</v>
      </c>
    </row>
    <row r="44" customFormat="false" ht="36.75" hidden="false" customHeight="true" outlineLevel="0" collapsed="false">
      <c r="A44" s="599"/>
      <c r="B44" s="384" t="s">
        <v>248</v>
      </c>
      <c r="C44" s="641"/>
      <c r="D44" s="642"/>
      <c r="E44" s="642"/>
      <c r="F44" s="560"/>
      <c r="G44" s="603"/>
    </row>
    <row r="45" customFormat="false" ht="32.25" hidden="false" customHeight="true" outlineLevel="0" collapsed="false">
      <c r="A45" s="367"/>
      <c r="B45" s="414" t="s">
        <v>249</v>
      </c>
      <c r="C45" s="643" t="s">
        <v>224</v>
      </c>
      <c r="D45" s="644"/>
      <c r="E45" s="644"/>
      <c r="F45" s="645"/>
      <c r="G45" s="605" t="n">
        <f aca="false">SUM(G35:G43)</f>
        <v>21200</v>
      </c>
    </row>
    <row r="46" customFormat="false" ht="14" hidden="false" customHeight="false" outlineLevel="0" collapsed="false">
      <c r="A46" s="379"/>
      <c r="B46" s="606"/>
      <c r="C46" s="607"/>
      <c r="D46" s="607"/>
      <c r="E46" s="607"/>
      <c r="F46" s="608"/>
      <c r="G46" s="609" t="n">
        <f aca="false">SUM(G45)</f>
        <v>21200</v>
      </c>
    </row>
    <row r="47" customFormat="false" ht="14" hidden="false" customHeight="false" outlineLevel="0" collapsed="false">
      <c r="A47" s="501"/>
      <c r="B47" s="611"/>
      <c r="C47" s="612"/>
      <c r="D47" s="612"/>
      <c r="E47" s="612"/>
      <c r="F47" s="613"/>
      <c r="G47" s="605"/>
    </row>
    <row r="48" customFormat="false" ht="14" hidden="false" customHeight="false" outlineLevel="0" collapsed="false">
      <c r="A48" s="646"/>
      <c r="B48" s="614"/>
      <c r="C48" s="612"/>
      <c r="D48" s="612"/>
      <c r="E48" s="612"/>
      <c r="F48" s="613"/>
      <c r="G48" s="605"/>
    </row>
    <row r="49" customFormat="false" ht="14" hidden="false" customHeight="false" outlineLevel="0" collapsed="false">
      <c r="A49" s="647"/>
      <c r="B49" s="614"/>
      <c r="C49" s="612"/>
      <c r="D49" s="612"/>
      <c r="E49" s="612"/>
      <c r="F49" s="613"/>
      <c r="G49" s="605"/>
    </row>
    <row r="50" customFormat="false" ht="14" hidden="false" customHeight="false" outlineLevel="0" collapsed="false">
      <c r="A50" s="367" t="s">
        <v>225</v>
      </c>
      <c r="B50" s="614"/>
      <c r="C50" s="612"/>
      <c r="D50" s="612"/>
      <c r="E50" s="612"/>
      <c r="F50" s="613"/>
      <c r="G50" s="605"/>
    </row>
    <row r="51" customFormat="false" ht="14" hidden="false" customHeight="false" outlineLevel="0" collapsed="false">
      <c r="A51" s="540"/>
      <c r="B51" s="614"/>
      <c r="C51" s="612"/>
      <c r="D51" s="612"/>
      <c r="E51" s="612"/>
      <c r="F51" s="613"/>
      <c r="G51" s="605"/>
    </row>
    <row r="52" customFormat="false" ht="14" hidden="false" customHeight="false" outlineLevel="0" collapsed="false">
      <c r="A52" s="367" t="s">
        <v>226</v>
      </c>
      <c r="B52" s="384"/>
      <c r="C52" s="612"/>
      <c r="D52" s="612"/>
      <c r="E52" s="612"/>
      <c r="F52" s="613"/>
      <c r="G52" s="605"/>
    </row>
    <row r="53" customFormat="false" ht="14" hidden="false" customHeight="false" outlineLevel="0" collapsed="false">
      <c r="A53" s="648"/>
      <c r="B53" s="615"/>
      <c r="C53" s="612"/>
      <c r="D53" s="612"/>
      <c r="E53" s="612"/>
      <c r="F53" s="613"/>
      <c r="G53" s="605"/>
    </row>
    <row r="54" customFormat="false" ht="14" hidden="false" customHeight="false" outlineLevel="0" collapsed="false">
      <c r="A54" s="540"/>
      <c r="B54" s="615"/>
      <c r="C54" s="612"/>
      <c r="D54" s="612"/>
      <c r="E54" s="612"/>
      <c r="F54" s="613"/>
      <c r="G54" s="605"/>
    </row>
    <row r="55" customFormat="false" ht="14" hidden="false" customHeight="false" outlineLevel="0" collapsed="false">
      <c r="A55" s="367" t="s">
        <v>227</v>
      </c>
      <c r="B55" s="384"/>
      <c r="C55" s="612"/>
      <c r="D55" s="612"/>
      <c r="E55" s="612"/>
      <c r="F55" s="613"/>
      <c r="G55" s="605"/>
    </row>
    <row r="56" customFormat="false" ht="14" hidden="false" customHeight="false" outlineLevel="0" collapsed="false">
      <c r="A56" s="648"/>
      <c r="B56" s="614"/>
      <c r="C56" s="612"/>
      <c r="D56" s="612"/>
      <c r="E56" s="612"/>
      <c r="F56" s="613"/>
      <c r="G56" s="605"/>
    </row>
    <row r="57" customFormat="false" ht="14" hidden="false" customHeight="false" outlineLevel="0" collapsed="false">
      <c r="A57" s="540"/>
      <c r="B57" s="384"/>
      <c r="C57" s="612"/>
      <c r="D57" s="612"/>
      <c r="E57" s="612"/>
      <c r="F57" s="613"/>
      <c r="G57" s="605"/>
    </row>
    <row r="58" customFormat="false" ht="14" hidden="false" customHeight="false" outlineLevel="0" collapsed="false">
      <c r="A58" s="616"/>
      <c r="B58" s="384"/>
      <c r="C58" s="400"/>
      <c r="D58" s="400"/>
      <c r="E58" s="400"/>
      <c r="F58" s="613"/>
      <c r="G58" s="605"/>
    </row>
    <row r="59" customFormat="false" ht="14" hidden="false" customHeight="false" outlineLevel="0" collapsed="false">
      <c r="A59" s="434"/>
      <c r="B59" s="384"/>
      <c r="C59" s="400"/>
      <c r="D59" s="400"/>
      <c r="E59" s="400"/>
      <c r="F59" s="613"/>
      <c r="G59" s="605" t="n">
        <f aca="false">SUM(G47:G58)</f>
        <v>0</v>
      </c>
    </row>
    <row r="60" customFormat="false" ht="14" hidden="false" customHeight="false" outlineLevel="0" collapsed="false">
      <c r="A60" s="507"/>
      <c r="B60" s="617"/>
      <c r="C60" s="411"/>
      <c r="D60" s="411"/>
      <c r="E60" s="411"/>
      <c r="F60" s="412"/>
      <c r="G60" s="618"/>
    </row>
    <row r="61" customFormat="false" ht="15" hidden="false" customHeight="false" outlineLevel="0" collapsed="false">
      <c r="A61" s="440"/>
      <c r="B61" s="619"/>
      <c r="C61" s="620" t="s">
        <v>228</v>
      </c>
      <c r="D61" s="649"/>
      <c r="E61" s="649"/>
      <c r="F61" s="649"/>
      <c r="G61" s="605" t="n">
        <f aca="false">G46</f>
        <v>21200</v>
      </c>
    </row>
    <row r="62" customFormat="false" ht="15" hidden="false" customHeight="false" outlineLevel="0" collapsed="false">
      <c r="A62" s="514"/>
      <c r="B62" s="621" t="s">
        <v>250</v>
      </c>
      <c r="C62" s="650"/>
      <c r="D62" s="650"/>
      <c r="E62" s="650"/>
      <c r="F62" s="650"/>
      <c r="G62" s="622" t="n">
        <f aca="false">SUM(G15,G23,G33,G61)</f>
        <v>38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5625" defaultRowHeight="14" zeroHeight="false" outlineLevelRow="0" outlineLevelCol="0"/>
  <cols>
    <col collapsed="false" customWidth="true" hidden="false" outlineLevel="0" max="1" min="1" style="310" width="27.82"/>
    <col collapsed="false" customWidth="true" hidden="false" outlineLevel="0" max="2" min="2" style="311" width="56.49"/>
    <col collapsed="false" customWidth="true" hidden="false" outlineLevel="0" max="5" min="3" style="310" width="5.82"/>
    <col collapsed="false" customWidth="true" hidden="false" outlineLevel="0" max="6" min="6" style="310" width="14.66"/>
    <col collapsed="false" customWidth="true" hidden="false" outlineLevel="0" max="7" min="7" style="310" width="14.49"/>
    <col collapsed="false" customWidth="true" hidden="false" outlineLevel="0" max="8" min="8" style="529" width="15.32"/>
    <col collapsed="false" customWidth="true" hidden="false" outlineLevel="0" max="9" min="9" style="310" width="9.49"/>
    <col collapsed="false" customWidth="false" hidden="false" outlineLevel="0" max="257" min="10" style="310" width="9.15"/>
  </cols>
  <sheetData>
    <row r="1" customFormat="false" ht="11" hidden="false" customHeight="false" outlineLevel="0" collapsed="false">
      <c r="B1" s="310"/>
    </row>
    <row r="2" customFormat="false" ht="11" hidden="false" customHeight="false" outlineLevel="0" collapsed="false">
      <c r="B2" s="310"/>
    </row>
    <row r="3" customFormat="false" ht="11" hidden="false" customHeight="false" outlineLevel="0" collapsed="false">
      <c r="B3" s="310"/>
    </row>
    <row r="4" customFormat="false" ht="11" hidden="false" customHeight="false" outlineLevel="0" collapsed="false">
      <c r="B4" s="310"/>
    </row>
    <row r="5" customFormat="false" ht="11" hidden="false" customHeight="false" outlineLevel="0" collapsed="false">
      <c r="B5" s="310"/>
    </row>
    <row r="6" customFormat="false" ht="11" hidden="false" customHeight="false" outlineLevel="0" collapsed="false">
      <c r="B6" s="310"/>
    </row>
    <row r="7" customFormat="false" ht="11" hidden="false" customHeight="false" outlineLevel="0" collapsed="false">
      <c r="B7" s="310"/>
    </row>
    <row r="8" customFormat="false" ht="56.25" hidden="false" customHeight="true" outlineLevel="0" collapsed="false">
      <c r="B8" s="310"/>
    </row>
    <row r="9" customFormat="false" ht="11" hidden="false" customHeight="false" outlineLevel="0" collapsed="false">
      <c r="B9" s="310"/>
    </row>
    <row r="10" customFormat="false" ht="18.75" hidden="false" customHeight="true" outlineLevel="0" collapsed="false">
      <c r="B10" s="310"/>
    </row>
    <row r="11" customFormat="false" ht="11" hidden="false" customHeight="false" outlineLevel="0" collapsed="false">
      <c r="B11" s="310"/>
    </row>
    <row r="12" customFormat="false" ht="23.25" hidden="false" customHeight="true" outlineLevel="0" collapsed="false">
      <c r="B12" s="310"/>
    </row>
    <row r="13" customFormat="false" ht="11" hidden="false" customHeight="false" outlineLevel="0" collapsed="false">
      <c r="B13" s="310"/>
    </row>
    <row r="14" customFormat="false" ht="11" hidden="false" customHeight="false" outlineLevel="0" collapsed="false">
      <c r="B14" s="310"/>
    </row>
    <row r="15" customFormat="false" ht="11" hidden="false" customHeight="false" outlineLevel="0" collapsed="false">
      <c r="B15" s="310"/>
    </row>
    <row r="16" customFormat="false" ht="11" hidden="false" customHeight="false" outlineLevel="0" collapsed="false">
      <c r="B16" s="310"/>
    </row>
    <row r="17" customFormat="false" ht="11" hidden="false" customHeight="false" outlineLevel="0" collapsed="false">
      <c r="B17" s="310"/>
    </row>
    <row r="18" customFormat="false" ht="11" hidden="false" customHeight="false" outlineLevel="0" collapsed="false">
      <c r="B18" s="310"/>
    </row>
    <row r="19" customFormat="false" ht="11" hidden="false" customHeight="false" outlineLevel="0" collapsed="false">
      <c r="B19" s="310"/>
    </row>
    <row r="20" customFormat="false" ht="11" hidden="false" customHeight="false" outlineLevel="0" collapsed="false">
      <c r="B20" s="310"/>
    </row>
    <row r="21" customFormat="false" ht="11" hidden="false" customHeight="false" outlineLevel="0" collapsed="false">
      <c r="B21" s="310"/>
    </row>
    <row r="22" customFormat="false" ht="11" hidden="false" customHeight="false" outlineLevel="0" collapsed="false">
      <c r="B22" s="310"/>
    </row>
    <row r="23" customFormat="false" ht="11" hidden="false" customHeight="false" outlineLevel="0" collapsed="false">
      <c r="B23" s="310"/>
    </row>
    <row r="24" customFormat="false" ht="11" hidden="false" customHeight="false" outlineLevel="0" collapsed="false">
      <c r="B24" s="310"/>
    </row>
    <row r="25" customFormat="false" ht="11" hidden="false" customHeight="false" outlineLevel="0" collapsed="false">
      <c r="B25" s="310"/>
    </row>
    <row r="26" customFormat="false" ht="11" hidden="false" customHeight="false" outlineLevel="0" collapsed="false">
      <c r="B26" s="310"/>
    </row>
    <row r="27" customFormat="false" ht="11" hidden="false" customHeight="false" outlineLevel="0" collapsed="false">
      <c r="B27" s="310"/>
    </row>
    <row r="28" customFormat="false" ht="11" hidden="false" customHeight="false" outlineLevel="0" collapsed="false">
      <c r="B28" s="310"/>
    </row>
    <row r="29" customFormat="false" ht="11" hidden="false" customHeight="false" outlineLevel="0" collapsed="false">
      <c r="B29" s="310"/>
    </row>
    <row r="30" customFormat="false" ht="11" hidden="false" customHeight="false" outlineLevel="0" collapsed="false">
      <c r="B30" s="310"/>
    </row>
    <row r="31" customFormat="false" ht="36.75" hidden="false" customHeight="true" outlineLevel="0" collapsed="false">
      <c r="B31" s="310"/>
    </row>
    <row r="32" customFormat="false" ht="11" hidden="false" customHeight="false" outlineLevel="0" collapsed="false">
      <c r="B32" s="310"/>
    </row>
    <row r="33" customFormat="false" ht="11" hidden="false" customHeight="false" outlineLevel="0" collapsed="false">
      <c r="B33" s="310"/>
    </row>
    <row r="34" customFormat="false" ht="11" hidden="false" customHeight="false" outlineLevel="0" collapsed="false">
      <c r="B34" s="310"/>
    </row>
    <row r="35" customFormat="false" ht="11" hidden="false" customHeight="false" outlineLevel="0" collapsed="false">
      <c r="B35" s="310"/>
    </row>
    <row r="36" customFormat="false" ht="11" hidden="false" customHeight="false" outlineLevel="0" collapsed="false">
      <c r="B36" s="310"/>
    </row>
    <row r="37" customFormat="false" ht="11" hidden="false" customHeight="false" outlineLevel="0" collapsed="false">
      <c r="B37" s="310"/>
    </row>
    <row r="38" customFormat="false" ht="36" hidden="false" customHeight="true" outlineLevel="0" collapsed="false">
      <c r="B38" s="310"/>
    </row>
    <row r="39" customFormat="false" ht="11" hidden="false" customHeight="false" outlineLevel="0" collapsed="false">
      <c r="B39" s="310"/>
    </row>
    <row r="40" customFormat="false" ht="11" hidden="false" customHeight="false" outlineLevel="0" collapsed="false">
      <c r="B40" s="310"/>
    </row>
    <row r="41" customFormat="false" ht="37.5" hidden="false" customHeight="true" outlineLevel="0" collapsed="false">
      <c r="B41" s="310"/>
    </row>
    <row r="42" customFormat="false" ht="11" hidden="false" customHeight="false" outlineLevel="0" collapsed="false">
      <c r="B42" s="310"/>
    </row>
    <row r="43" customFormat="false" ht="11" hidden="false" customHeight="false" outlineLevel="0" collapsed="false">
      <c r="B43" s="310"/>
    </row>
    <row r="44" customFormat="false" ht="11" hidden="false" customHeight="false" outlineLevel="0" collapsed="false">
      <c r="B44" s="310"/>
    </row>
    <row r="45" customFormat="false" ht="11" hidden="false" customHeight="false" outlineLevel="0" collapsed="false">
      <c r="B45" s="310"/>
    </row>
    <row r="46" customFormat="false" ht="11" hidden="false" customHeight="false" outlineLevel="0" collapsed="false">
      <c r="B46" s="310"/>
    </row>
    <row r="47" customFormat="false" ht="11" hidden="false" customHeight="false" outlineLevel="0" collapsed="false">
      <c r="B47" s="310"/>
    </row>
    <row r="48" customFormat="false" ht="11" hidden="false" customHeight="false" outlineLevel="0" collapsed="false">
      <c r="B48" s="310"/>
    </row>
    <row r="49" customFormat="false" ht="11" hidden="false" customHeight="false" outlineLevel="0" collapsed="false">
      <c r="B49" s="310"/>
    </row>
    <row r="50" customFormat="false" ht="11" hidden="false" customHeight="false" outlineLevel="0" collapsed="false">
      <c r="B50" s="310"/>
    </row>
    <row r="51" customFormat="false" ht="11" hidden="false" customHeight="false" outlineLevel="0" collapsed="false">
      <c r="B51" s="310"/>
    </row>
    <row r="52" customFormat="false" ht="11" hidden="false" customHeight="false" outlineLevel="0" collapsed="false">
      <c r="B52" s="310"/>
    </row>
    <row r="53" customFormat="false" ht="11" hidden="false" customHeight="false" outlineLevel="0" collapsed="false">
      <c r="B53" s="310"/>
    </row>
    <row r="54" customFormat="false" ht="11" hidden="false" customHeight="false" outlineLevel="0" collapsed="false">
      <c r="B54" s="310"/>
    </row>
    <row r="55" customFormat="false" ht="11" hidden="false" customHeight="false" outlineLevel="0" collapsed="false">
      <c r="B55" s="310"/>
    </row>
    <row r="56" customFormat="false" ht="11" hidden="false" customHeight="false" outlineLevel="0" collapsed="false">
      <c r="B56" s="310"/>
    </row>
    <row r="57" customFormat="false" ht="11" hidden="false" customHeight="false" outlineLevel="0" collapsed="false">
      <c r="B57" s="310"/>
    </row>
    <row r="58" customFormat="false" ht="11" hidden="false" customHeight="false" outlineLevel="0" collapsed="false">
      <c r="B58" s="310"/>
    </row>
    <row r="59" customFormat="false" ht="11" hidden="false" customHeight="false" outlineLevel="0" collapsed="false">
      <c r="B59" s="310"/>
    </row>
    <row r="60" customFormat="false" ht="11" hidden="false" customHeight="false" outlineLevel="0" collapsed="false">
      <c r="B60" s="310"/>
    </row>
    <row r="61" customFormat="false" ht="11" hidden="false" customHeight="false" outlineLevel="0" collapsed="false">
      <c r="B61" s="310"/>
    </row>
    <row r="62" customFormat="false" ht="11" hidden="false" customHeight="false" outlineLevel="0" collapsed="false">
      <c r="B62" s="310"/>
    </row>
    <row r="63" customFormat="false" ht="11" hidden="false" customHeight="false" outlineLevel="0" collapsed="false">
      <c r="B63" s="310"/>
    </row>
    <row r="64" customFormat="false" ht="11" hidden="false" customHeight="false" outlineLevel="0" collapsed="false">
      <c r="B64" s="310"/>
    </row>
    <row r="65" customFormat="false" ht="11" hidden="false" customHeight="false" outlineLevel="0" collapsed="false">
      <c r="B65" s="310"/>
    </row>
    <row r="66" customFormat="false" ht="11" hidden="false" customHeight="false" outlineLevel="0" collapsed="false">
      <c r="B66" s="310"/>
    </row>
    <row r="67" customFormat="false" ht="11" hidden="false" customHeight="false" outlineLevel="0" collapsed="false">
      <c r="B67" s="310"/>
    </row>
    <row r="68" customFormat="false" ht="11" hidden="false" customHeight="false" outlineLevel="0" collapsed="false">
      <c r="B68" s="310"/>
    </row>
    <row r="69" customFormat="false" ht="11" hidden="false" customHeight="false" outlineLevel="0" collapsed="false">
      <c r="B69" s="310"/>
    </row>
    <row r="70" customFormat="false" ht="11" hidden="false" customHeight="false" outlineLevel="0" collapsed="false">
      <c r="B70" s="310"/>
    </row>
    <row r="71" customFormat="false" ht="11" hidden="false" customHeight="false" outlineLevel="0" collapsed="false">
      <c r="B71" s="310"/>
    </row>
    <row r="72" customFormat="false" ht="11" hidden="false" customHeight="false" outlineLevel="0" collapsed="false">
      <c r="B72" s="310"/>
    </row>
    <row r="73" customFormat="false" ht="11" hidden="false" customHeight="false" outlineLevel="0" collapsed="false">
      <c r="B73" s="310"/>
    </row>
    <row r="74" customFormat="false" ht="11" hidden="false" customHeight="false" outlineLevel="0" collapsed="false">
      <c r="B74" s="310"/>
    </row>
    <row r="75" customFormat="false" ht="11" hidden="false" customHeight="false" outlineLevel="0" collapsed="false">
      <c r="B75" s="310"/>
    </row>
    <row r="76" customFormat="false" ht="11" hidden="false" customHeight="false" outlineLevel="0" collapsed="false">
      <c r="B76" s="310"/>
    </row>
    <row r="77" customFormat="false" ht="11" hidden="false" customHeight="false" outlineLevel="0" collapsed="false">
      <c r="B77" s="310"/>
    </row>
    <row r="78" customFormat="false" ht="11" hidden="false" customHeight="false" outlineLevel="0" collapsed="false">
      <c r="B78" s="310"/>
    </row>
    <row r="79" customFormat="false" ht="11" hidden="false" customHeight="false" outlineLevel="0" collapsed="false">
      <c r="B79" s="310"/>
    </row>
    <row r="80" customFormat="false" ht="11" hidden="false" customHeight="false" outlineLevel="0" collapsed="false">
      <c r="B80" s="310"/>
    </row>
    <row r="81" customFormat="false" ht="11" hidden="false" customHeight="false" outlineLevel="0" collapsed="false">
      <c r="B81" s="310"/>
    </row>
    <row r="82" customFormat="false" ht="11" hidden="false" customHeight="false" outlineLevel="0" collapsed="false">
      <c r="B82" s="310"/>
    </row>
    <row r="83" customFormat="false" ht="11" hidden="false" customHeight="false" outlineLevel="0" collapsed="false">
      <c r="B83" s="310"/>
    </row>
    <row r="84" customFormat="false" ht="11" hidden="false" customHeight="false" outlineLevel="0" collapsed="false">
      <c r="B84" s="310"/>
    </row>
    <row r="85" customFormat="false" ht="11" hidden="false" customHeight="false" outlineLevel="0" collapsed="false">
      <c r="B85" s="310"/>
    </row>
    <row r="86" customFormat="false" ht="11" hidden="false" customHeight="false" outlineLevel="0" collapsed="false">
      <c r="B86" s="310"/>
    </row>
    <row r="87" customFormat="false" ht="11" hidden="false" customHeight="false" outlineLevel="0" collapsed="false">
      <c r="B87" s="310"/>
    </row>
    <row r="88" customFormat="false" ht="11" hidden="false" customHeight="false" outlineLevel="0" collapsed="false">
      <c r="B88" s="310"/>
    </row>
    <row r="89" customFormat="false" ht="11" hidden="false" customHeight="false" outlineLevel="0" collapsed="false">
      <c r="B89" s="310"/>
    </row>
    <row r="90" customFormat="false" ht="11" hidden="false" customHeight="false" outlineLevel="0" collapsed="false">
      <c r="B90" s="310"/>
    </row>
    <row r="91" customFormat="false" ht="11" hidden="false" customHeight="false" outlineLevel="0" collapsed="false">
      <c r="B91" s="310"/>
    </row>
    <row r="92" customFormat="false" ht="11" hidden="false" customHeight="false" outlineLevel="0" collapsed="false">
      <c r="B92" s="310"/>
    </row>
    <row r="93" customFormat="false" ht="11" hidden="false" customHeight="false" outlineLevel="0" collapsed="false">
      <c r="B93" s="310"/>
    </row>
    <row r="94" customFormat="false" ht="11" hidden="false" customHeight="false" outlineLevel="0" collapsed="false">
      <c r="B94" s="310"/>
    </row>
    <row r="95" customFormat="false" ht="11" hidden="false" customHeight="false" outlineLevel="0" collapsed="false">
      <c r="B95" s="310"/>
    </row>
    <row r="96" customFormat="false" ht="11" hidden="false" customHeight="false" outlineLevel="0" collapsed="false">
      <c r="B96" s="310"/>
    </row>
    <row r="97" customFormat="false" ht="11" hidden="false" customHeight="false" outlineLevel="0" collapsed="false">
      <c r="B97" s="310"/>
    </row>
    <row r="98" customFormat="false" ht="11" hidden="false" customHeight="false" outlineLevel="0" collapsed="false">
      <c r="B98" s="310"/>
    </row>
    <row r="99" customFormat="false" ht="11" hidden="false" customHeight="false" outlineLevel="0" collapsed="false">
      <c r="B99" s="310"/>
    </row>
    <row r="100" customFormat="false" ht="11" hidden="false" customHeight="false" outlineLevel="0" collapsed="false">
      <c r="B100" s="310"/>
    </row>
    <row r="101" customFormat="false" ht="11" hidden="false" customHeight="false" outlineLevel="0" collapsed="false">
      <c r="B101" s="310"/>
    </row>
    <row r="102" customFormat="false" ht="11" hidden="false" customHeight="false" outlineLevel="0" collapsed="false">
      <c r="B102" s="310"/>
    </row>
    <row r="103" customFormat="false" ht="11" hidden="false" customHeight="false" outlineLevel="0" collapsed="false">
      <c r="B103" s="310"/>
    </row>
    <row r="104" customFormat="false" ht="11" hidden="false" customHeight="false" outlineLevel="0" collapsed="false">
      <c r="B104" s="310"/>
    </row>
    <row r="105" customFormat="false" ht="11" hidden="false" customHeight="false" outlineLevel="0" collapsed="false">
      <c r="B105" s="310"/>
    </row>
    <row r="106" customFormat="false" ht="11" hidden="false" customHeight="false" outlineLevel="0" collapsed="false">
      <c r="B106"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21:13:19Z</dcterms:created>
  <dc:creator>peniaminal</dc:creator>
  <dc:description/>
  <dc:language>en-US</dc:language>
  <cp:lastModifiedBy>John Hay</cp:lastModifiedBy>
  <cp:lastPrinted>2011-12-13T22:43:10Z</cp:lastPrinted>
  <dcterms:modified xsi:type="dcterms:W3CDTF">2012-12-03T17:11:36Z</dcterms:modified>
  <cp:revision>0</cp:revision>
  <dc:subject/>
  <dc:title/>
</cp:coreProperties>
</file>